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=0.5</t>
  </si>
  <si>
    <t xml:space="preserve">不足枚数</t>
  </si>
  <si>
    <t xml:space="preserve">回数</t>
  </si>
  <si>
    <t xml:space="preserve">乱数</t>
  </si>
  <si>
    <t xml:space="preserve">H or T</t>
  </si>
  <si>
    <t xml:space="preserve">増減</t>
  </si>
  <si>
    <t xml:space="preserve">枚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1171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2" t="s">
        <v>1</v>
      </c>
      <c r="E1" s="1" t="n">
        <f aca="false">-MIN(E3:E28)</f>
        <v>2</v>
      </c>
    </row>
    <row r="2" customFormat="false" ht="12.75" hidden="false" customHeight="false" outlineLevel="0" collapsed="false">
      <c r="A2" s="2" t="s">
        <v>2</v>
      </c>
      <c r="B2" s="2" t="s">
        <v>3</v>
      </c>
      <c r="C2" s="1" t="s">
        <v>4</v>
      </c>
      <c r="D2" s="2" t="s">
        <v>5</v>
      </c>
      <c r="E2" s="2" t="s">
        <v>6</v>
      </c>
    </row>
    <row r="3" customFormat="false" ht="12.75" hidden="false" customHeight="false" outlineLevel="0" collapsed="false">
      <c r="A3" s="1" t="n">
        <v>0</v>
      </c>
      <c r="E3" s="1" t="n">
        <v>0</v>
      </c>
    </row>
    <row r="4" customFormat="false" ht="12.75" hidden="false" customHeight="false" outlineLevel="0" collapsed="false">
      <c r="A4" s="1" t="n">
        <v>1</v>
      </c>
      <c r="B4" s="1" t="n">
        <f aca="true">RAND()</f>
        <v>0.527165105281578</v>
      </c>
      <c r="C4" s="1" t="str">
        <f aca="false">IF(B4&lt;0.5,"H","T")</f>
        <v>T</v>
      </c>
      <c r="D4" s="1" t="n">
        <f aca="false">IF(B4&lt;0.5,1,-1)</f>
        <v>-1</v>
      </c>
      <c r="E4" s="1" t="n">
        <f aca="false">E3+D4</f>
        <v>-1</v>
      </c>
    </row>
    <row r="5" customFormat="false" ht="12.75" hidden="false" customHeight="false" outlineLevel="0" collapsed="false">
      <c r="A5" s="1" t="n">
        <v>2</v>
      </c>
      <c r="B5" s="1" t="n">
        <f aca="true">RAND()</f>
        <v>0.0545801211484729</v>
      </c>
      <c r="C5" s="1" t="str">
        <f aca="false">IF(B5&lt;0.5,"H","T")</f>
        <v>H</v>
      </c>
      <c r="D5" s="1" t="n">
        <f aca="false">IF(B5&lt;0.5,1,-1)</f>
        <v>1</v>
      </c>
      <c r="E5" s="1" t="n">
        <f aca="false">E4+D5</f>
        <v>0</v>
      </c>
    </row>
    <row r="6" customFormat="false" ht="12.75" hidden="false" customHeight="false" outlineLevel="0" collapsed="false">
      <c r="A6" s="1" t="n">
        <v>3</v>
      </c>
      <c r="B6" s="1" t="n">
        <f aca="true">RAND()</f>
        <v>0.692809038390515</v>
      </c>
      <c r="C6" s="1" t="str">
        <f aca="false">IF(B6&lt;0.5,"H","T")</f>
        <v>T</v>
      </c>
      <c r="D6" s="1" t="n">
        <f aca="false">IF(B6&lt;0.5,1,-1)</f>
        <v>-1</v>
      </c>
      <c r="E6" s="1" t="n">
        <f aca="false">E5+D6</f>
        <v>-1</v>
      </c>
    </row>
    <row r="7" customFormat="false" ht="12.75" hidden="false" customHeight="false" outlineLevel="0" collapsed="false">
      <c r="A7" s="1" t="n">
        <v>4</v>
      </c>
      <c r="B7" s="1" t="n">
        <f aca="true">RAND()</f>
        <v>0.830841979871585</v>
      </c>
      <c r="C7" s="1" t="str">
        <f aca="false">IF(B7&lt;0.5,"H","T")</f>
        <v>T</v>
      </c>
      <c r="D7" s="1" t="n">
        <f aca="false">IF(B7&lt;0.5,1,-1)</f>
        <v>-1</v>
      </c>
      <c r="E7" s="1" t="n">
        <f aca="false">E6+D7</f>
        <v>-2</v>
      </c>
    </row>
    <row r="8" customFormat="false" ht="12.75" hidden="false" customHeight="false" outlineLevel="0" collapsed="false">
      <c r="A8" s="1" t="n">
        <v>5</v>
      </c>
      <c r="B8" s="1" t="n">
        <f aca="true">RAND()</f>
        <v>0.195443087178628</v>
      </c>
      <c r="C8" s="1" t="str">
        <f aca="false">IF(B8&lt;0.5,"H","T")</f>
        <v>H</v>
      </c>
      <c r="D8" s="1" t="n">
        <f aca="false">IF(B8&lt;0.5,1,-1)</f>
        <v>1</v>
      </c>
      <c r="E8" s="1" t="n">
        <f aca="false">E7+D8</f>
        <v>-1</v>
      </c>
    </row>
    <row r="9" customFormat="false" ht="12.75" hidden="false" customHeight="false" outlineLevel="0" collapsed="false">
      <c r="A9" s="1" t="n">
        <v>6</v>
      </c>
      <c r="B9" s="1" t="n">
        <f aca="true">RAND()</f>
        <v>0.574476147438207</v>
      </c>
      <c r="C9" s="1" t="str">
        <f aca="false">IF(B9&lt;0.5,"H","T")</f>
        <v>T</v>
      </c>
      <c r="D9" s="1" t="n">
        <f aca="false">IF(B9&lt;0.5,1,-1)</f>
        <v>-1</v>
      </c>
      <c r="E9" s="1" t="n">
        <f aca="false">E8+D9</f>
        <v>-2</v>
      </c>
    </row>
    <row r="10" customFormat="false" ht="12.75" hidden="false" customHeight="false" outlineLevel="0" collapsed="false">
      <c r="A10" s="1" t="n">
        <v>7</v>
      </c>
      <c r="B10" s="1" t="n">
        <f aca="true">RAND()</f>
        <v>0.376515220839307</v>
      </c>
      <c r="C10" s="1" t="str">
        <f aca="false">IF(B10&lt;0.5,"H","T")</f>
        <v>H</v>
      </c>
      <c r="D10" s="1" t="n">
        <f aca="false">IF(B10&lt;0.5,1,-1)</f>
        <v>1</v>
      </c>
      <c r="E10" s="1" t="n">
        <f aca="false">E9+D10</f>
        <v>-1</v>
      </c>
    </row>
    <row r="11" customFormat="false" ht="12.75" hidden="false" customHeight="false" outlineLevel="0" collapsed="false">
      <c r="A11" s="1" t="n">
        <v>8</v>
      </c>
      <c r="B11" s="1" t="n">
        <f aca="true">RAND()</f>
        <v>0.34350354633704</v>
      </c>
      <c r="C11" s="1" t="str">
        <f aca="false">IF(B11&lt;0.5,"H","T")</f>
        <v>H</v>
      </c>
      <c r="D11" s="1" t="n">
        <f aca="false">IF(B11&lt;0.5,1,-1)</f>
        <v>1</v>
      </c>
      <c r="E11" s="1" t="n">
        <f aca="false">E10+D11</f>
        <v>0</v>
      </c>
    </row>
    <row r="12" customFormat="false" ht="12.75" hidden="false" customHeight="false" outlineLevel="0" collapsed="false">
      <c r="A12" s="1" t="n">
        <v>9</v>
      </c>
      <c r="B12" s="1" t="n">
        <f aca="true">RAND()</f>
        <v>0.306005508238011</v>
      </c>
      <c r="C12" s="1" t="str">
        <f aca="false">IF(B12&lt;0.5,"H","T")</f>
        <v>H</v>
      </c>
      <c r="D12" s="1" t="n">
        <f aca="false">IF(B12&lt;0.5,1,-1)</f>
        <v>1</v>
      </c>
      <c r="E12" s="1" t="n">
        <f aca="false">E11+D12</f>
        <v>1</v>
      </c>
    </row>
    <row r="13" customFormat="false" ht="12.75" hidden="false" customHeight="false" outlineLevel="0" collapsed="false">
      <c r="A13" s="1" t="n">
        <v>10</v>
      </c>
      <c r="B13" s="1" t="n">
        <f aca="true">RAND()</f>
        <v>0.518943133131888</v>
      </c>
      <c r="C13" s="1" t="str">
        <f aca="false">IF(B13&lt;0.5,"H","T")</f>
        <v>T</v>
      </c>
      <c r="D13" s="1" t="n">
        <f aca="false">IF(B13&lt;0.5,1,-1)</f>
        <v>-1</v>
      </c>
      <c r="E13" s="1" t="n">
        <f aca="false">E12+D13</f>
        <v>0</v>
      </c>
    </row>
    <row r="14" customFormat="false" ht="12.75" hidden="false" customHeight="false" outlineLevel="0" collapsed="false">
      <c r="A14" s="1" t="n">
        <v>11</v>
      </c>
      <c r="B14" s="1" t="n">
        <f aca="true">RAND()</f>
        <v>0.277534657421215</v>
      </c>
      <c r="C14" s="1" t="str">
        <f aca="false">IF(B14&lt;0.5,"H","T")</f>
        <v>H</v>
      </c>
      <c r="D14" s="1" t="n">
        <f aca="false">IF(B14&lt;0.5,1,-1)</f>
        <v>1</v>
      </c>
      <c r="E14" s="1" t="n">
        <f aca="false">E13+D14</f>
        <v>1</v>
      </c>
    </row>
    <row r="15" customFormat="false" ht="12.75" hidden="false" customHeight="false" outlineLevel="0" collapsed="false">
      <c r="A15" s="1" t="n">
        <v>12</v>
      </c>
      <c r="B15" s="1" t="n">
        <f aca="true">RAND()</f>
        <v>0.056750323328535</v>
      </c>
      <c r="C15" s="1" t="str">
        <f aca="false">IF(B15&lt;0.5,"H","T")</f>
        <v>H</v>
      </c>
      <c r="D15" s="1" t="n">
        <f aca="false">IF(B15&lt;0.5,1,-1)</f>
        <v>1</v>
      </c>
      <c r="E15" s="1" t="n">
        <f aca="false">E14+D15</f>
        <v>2</v>
      </c>
    </row>
    <row r="16" customFormat="false" ht="12.75" hidden="false" customHeight="false" outlineLevel="0" collapsed="false">
      <c r="A16" s="1" t="n">
        <v>13</v>
      </c>
      <c r="B16" s="1" t="n">
        <f aca="true">RAND()</f>
        <v>0.0223263389728423</v>
      </c>
      <c r="C16" s="1" t="str">
        <f aca="false">IF(B16&lt;0.5,"H","T")</f>
        <v>H</v>
      </c>
      <c r="D16" s="1" t="n">
        <f aca="false">IF(B16&lt;0.5,1,-1)</f>
        <v>1</v>
      </c>
      <c r="E16" s="1" t="n">
        <f aca="false">E15+D16</f>
        <v>3</v>
      </c>
    </row>
    <row r="17" customFormat="false" ht="12.75" hidden="false" customHeight="false" outlineLevel="0" collapsed="false">
      <c r="A17" s="1" t="n">
        <v>14</v>
      </c>
      <c r="B17" s="1" t="n">
        <f aca="true">RAND()</f>
        <v>0.150775976206441</v>
      </c>
      <c r="C17" s="1" t="str">
        <f aca="false">IF(B17&lt;0.5,"H","T")</f>
        <v>H</v>
      </c>
      <c r="D17" s="1" t="n">
        <f aca="false">IF(B17&lt;0.5,1,-1)</f>
        <v>1</v>
      </c>
      <c r="E17" s="1" t="n">
        <f aca="false">E16+D17</f>
        <v>4</v>
      </c>
    </row>
    <row r="18" customFormat="false" ht="12.75" hidden="false" customHeight="false" outlineLevel="0" collapsed="false">
      <c r="A18" s="1" t="n">
        <v>15</v>
      </c>
      <c r="B18" s="1" t="n">
        <f aca="true">RAND()</f>
        <v>0.40748977914512</v>
      </c>
      <c r="C18" s="1" t="str">
        <f aca="false">IF(B18&lt;0.5,"H","T")</f>
        <v>H</v>
      </c>
      <c r="D18" s="1" t="n">
        <f aca="false">IF(B18&lt;0.5,1,-1)</f>
        <v>1</v>
      </c>
      <c r="E18" s="1" t="n">
        <f aca="false">E17+D18</f>
        <v>5</v>
      </c>
    </row>
    <row r="19" customFormat="false" ht="12.75" hidden="false" customHeight="false" outlineLevel="0" collapsed="false">
      <c r="A19" s="1" t="n">
        <v>16</v>
      </c>
      <c r="B19" s="1" t="n">
        <f aca="true">RAND()</f>
        <v>0.848102193017704</v>
      </c>
      <c r="C19" s="1" t="str">
        <f aca="false">IF(B19&lt;0.5,"H","T")</f>
        <v>T</v>
      </c>
      <c r="D19" s="1" t="n">
        <f aca="false">IF(B19&lt;0.5,1,-1)</f>
        <v>-1</v>
      </c>
      <c r="E19" s="1" t="n">
        <f aca="false">E18+D19</f>
        <v>4</v>
      </c>
    </row>
    <row r="20" customFormat="false" ht="12.75" hidden="false" customHeight="false" outlineLevel="0" collapsed="false">
      <c r="A20" s="1" t="n">
        <v>17</v>
      </c>
      <c r="B20" s="1" t="n">
        <f aca="true">RAND()</f>
        <v>0.22812978304538</v>
      </c>
      <c r="C20" s="1" t="str">
        <f aca="false">IF(B20&lt;0.5,"H","T")</f>
        <v>H</v>
      </c>
      <c r="D20" s="1" t="n">
        <f aca="false">IF(B20&lt;0.5,1,-1)</f>
        <v>1</v>
      </c>
      <c r="E20" s="1" t="n">
        <f aca="false">E19+D20</f>
        <v>5</v>
      </c>
    </row>
    <row r="21" customFormat="false" ht="12.75" hidden="false" customHeight="false" outlineLevel="0" collapsed="false">
      <c r="A21" s="1" t="n">
        <v>18</v>
      </c>
      <c r="B21" s="1" t="n">
        <f aca="true">RAND()</f>
        <v>0.221135256443692</v>
      </c>
      <c r="C21" s="1" t="str">
        <f aca="false">IF(B21&lt;0.5,"H","T")</f>
        <v>H</v>
      </c>
      <c r="D21" s="1" t="n">
        <f aca="false">IF(B21&lt;0.5,1,-1)</f>
        <v>1</v>
      </c>
      <c r="E21" s="1" t="n">
        <f aca="false">E20+D21</f>
        <v>6</v>
      </c>
    </row>
    <row r="22" customFormat="false" ht="12.75" hidden="false" customHeight="false" outlineLevel="0" collapsed="false">
      <c r="A22" s="1" t="n">
        <v>19</v>
      </c>
      <c r="B22" s="1" t="n">
        <f aca="true">RAND()</f>
        <v>0.636595095711899</v>
      </c>
      <c r="C22" s="1" t="str">
        <f aca="false">IF(B22&lt;0.5,"H","T")</f>
        <v>T</v>
      </c>
      <c r="D22" s="1" t="n">
        <f aca="false">IF(B22&lt;0.5,1,-1)</f>
        <v>-1</v>
      </c>
      <c r="E22" s="1" t="n">
        <f aca="false">E21+D22</f>
        <v>5</v>
      </c>
    </row>
    <row r="23" customFormat="false" ht="12.75" hidden="false" customHeight="false" outlineLevel="0" collapsed="false">
      <c r="A23" s="1" t="n">
        <v>20</v>
      </c>
      <c r="B23" s="1" t="n">
        <f aca="true">RAND()</f>
        <v>0.518792324821309</v>
      </c>
      <c r="C23" s="1" t="str">
        <f aca="false">IF(B23&lt;0.5,"H","T")</f>
        <v>T</v>
      </c>
      <c r="D23" s="1" t="n">
        <f aca="false">IF(B23&lt;0.5,1,-1)</f>
        <v>-1</v>
      </c>
      <c r="E23" s="1" t="n">
        <f aca="false">E22+D23</f>
        <v>4</v>
      </c>
    </row>
    <row r="24" customFormat="false" ht="12.75" hidden="false" customHeight="false" outlineLevel="0" collapsed="false">
      <c r="A24" s="1" t="n">
        <v>21</v>
      </c>
      <c r="B24" s="1" t="n">
        <f aca="true">RAND()</f>
        <v>0.404213104734679</v>
      </c>
      <c r="C24" s="1" t="str">
        <f aca="false">IF(B24&lt;0.5,"H","T")</f>
        <v>H</v>
      </c>
      <c r="D24" s="1" t="n">
        <f aca="false">IF(B24&lt;0.5,1,-1)</f>
        <v>1</v>
      </c>
      <c r="E24" s="1" t="n">
        <f aca="false">E23+D24</f>
        <v>5</v>
      </c>
    </row>
    <row r="25" customFormat="false" ht="12.75" hidden="false" customHeight="false" outlineLevel="0" collapsed="false">
      <c r="A25" s="1" t="n">
        <v>22</v>
      </c>
      <c r="B25" s="1" t="n">
        <f aca="true">RAND()</f>
        <v>0.222338360495582</v>
      </c>
      <c r="C25" s="1" t="str">
        <f aca="false">IF(B25&lt;0.5,"H","T")</f>
        <v>H</v>
      </c>
      <c r="D25" s="1" t="n">
        <f aca="false">IF(B25&lt;0.5,1,-1)</f>
        <v>1</v>
      </c>
      <c r="E25" s="1" t="n">
        <f aca="false">E24+D25</f>
        <v>6</v>
      </c>
    </row>
    <row r="26" customFormat="false" ht="12.75" hidden="false" customHeight="false" outlineLevel="0" collapsed="false">
      <c r="A26" s="1" t="n">
        <v>23</v>
      </c>
      <c r="B26" s="1" t="n">
        <f aca="true">RAND()</f>
        <v>0.0160945128322371</v>
      </c>
      <c r="C26" s="1" t="str">
        <f aca="false">IF(B26&lt;0.5,"H","T")</f>
        <v>H</v>
      </c>
      <c r="D26" s="1" t="n">
        <f aca="false">IF(B26&lt;0.5,1,-1)</f>
        <v>1</v>
      </c>
      <c r="E26" s="1" t="n">
        <f aca="false">E25+D26</f>
        <v>7</v>
      </c>
    </row>
    <row r="27" customFormat="false" ht="12.75" hidden="false" customHeight="false" outlineLevel="0" collapsed="false">
      <c r="A27" s="1" t="n">
        <v>24</v>
      </c>
      <c r="B27" s="1" t="n">
        <f aca="true">RAND()</f>
        <v>0.778268447142763</v>
      </c>
      <c r="C27" s="1" t="str">
        <f aca="false">IF(B27&lt;0.5,"H","T")</f>
        <v>T</v>
      </c>
      <c r="D27" s="1" t="n">
        <f aca="false">IF(B27&lt;0.5,1,-1)</f>
        <v>-1</v>
      </c>
      <c r="E27" s="1" t="n">
        <f aca="false">E26+D27</f>
        <v>6</v>
      </c>
    </row>
    <row r="28" customFormat="false" ht="12.75" hidden="false" customHeight="false" outlineLevel="0" collapsed="false">
      <c r="A28" s="1" t="n">
        <v>25</v>
      </c>
      <c r="B28" s="1" t="n">
        <f aca="true">RAND()</f>
        <v>0.362233648350379</v>
      </c>
      <c r="C28" s="1" t="str">
        <f aca="false">IF(B28&lt;0.5,"H","T")</f>
        <v>H</v>
      </c>
      <c r="D28" s="1" t="n">
        <f aca="false">IF(B28&lt;0.5,1,-1)</f>
        <v>1</v>
      </c>
      <c r="E28" s="1" t="n">
        <f aca="false">E27+D28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23:14:09Z</dcterms:created>
  <dc:creator>mune</dc:creator>
  <dc:description/>
  <dc:language>en-US</dc:language>
  <cp:lastModifiedBy>mune</cp:lastModifiedBy>
  <dcterms:modified xsi:type="dcterms:W3CDTF">2004-08-09T10:05:52Z</dcterms:modified>
  <cp:revision>0</cp:revision>
  <dc:subject/>
  <dc:title/>
</cp:coreProperties>
</file>