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調査書1" sheetId="2" state="visible" r:id="rId3"/>
    <sheet name="調査書2" sheetId="3" state="visible" r:id="rId4"/>
    <sheet name="調査書3" sheetId="4" state="visible" r:id="rId5"/>
    <sheet name="調査書4" sheetId="5" state="visible" r:id="rId6"/>
    <sheet name="調査書5" sheetId="6" state="visible" r:id="rId7"/>
    <sheet name="調査書6" sheetId="7" state="visible" r:id="rId8"/>
    <sheet name="調査書7" sheetId="8" state="visible" r:id="rId9"/>
    <sheet name="調査書8" sheetId="9" state="visible" r:id="rId10"/>
    <sheet name="調査書9" sheetId="10" state="visible" r:id="rId11"/>
    <sheet name="調査書10" sheetId="11" state="visible" r:id="rId12"/>
    <sheet name="※" sheetId="12" state="visible" r:id="rId13"/>
  </sheets>
  <definedNames>
    <definedName function="false" hidden="false" localSheetId="0" name="_xlnm.Print_Area" vbProcedure="false">記入上の注意!$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68">
  <si>
    <t xml:space="preserve">記入上の注意</t>
  </si>
  <si>
    <t xml:space="preserve">○</t>
  </si>
  <si>
    <t xml:space="preserve">１つの講座で１つのシートをご使用ください。</t>
  </si>
  <si>
    <r>
      <rPr>
        <sz val="12"/>
        <color rgb="FF000000"/>
        <rFont val="Noto Sans"/>
        <family val="2"/>
      </rPr>
      <t xml:space="preserve">本ファイル</t>
    </r>
    <r>
      <rPr>
        <sz val="12"/>
        <color rgb="FF000000"/>
        <rFont val="ＭＳ Ｐゴシック"/>
        <family val="3"/>
        <charset val="128"/>
      </rPr>
      <t xml:space="preserve">(book)</t>
    </r>
    <r>
      <rPr>
        <sz val="12"/>
        <color rgb="FF000000"/>
        <rFont val="Noto Sans"/>
        <family val="2"/>
      </rPr>
      <t xml:space="preserve">に調査書</t>
    </r>
    <r>
      <rPr>
        <sz val="12"/>
        <color rgb="FF000000"/>
        <rFont val="ＭＳ Ｐゴシック"/>
        <family val="3"/>
        <charset val="128"/>
      </rPr>
      <t xml:space="preserve">(</t>
    </r>
    <r>
      <rPr>
        <sz val="12"/>
        <color rgb="FF000000"/>
        <rFont val="Noto Sans"/>
        <family val="2"/>
      </rPr>
      <t xml:space="preserve">シート</t>
    </r>
    <r>
      <rPr>
        <sz val="12"/>
        <color rgb="FF000000"/>
        <rFont val="ＭＳ Ｐゴシック"/>
        <family val="3"/>
        <charset val="128"/>
      </rPr>
      <t xml:space="preserve">)</t>
    </r>
    <r>
      <rPr>
        <sz val="12"/>
        <color rgb="FF000000"/>
        <rFont val="Noto Sans"/>
        <family val="2"/>
      </rPr>
      <t xml:space="preserve">は１～１０までありますが、</t>
    </r>
  </si>
  <si>
    <t xml:space="preserve">それ以上の講座を登録されている場合は、</t>
  </si>
  <si>
    <t xml:space="preserve">お手数ですが、ファイルをコピーしてご回答ください。</t>
  </si>
  <si>
    <t xml:space="preserve">ご提出の際は、ファイル名を登録講座実施機関名に合わせていただければ幸いです。</t>
  </si>
  <si>
    <t xml:space="preserve">（ファイルが複数になる場合は最後に１・２・３・・・と加えてください）</t>
  </si>
  <si>
    <t xml:space="preserve">例：</t>
  </si>
  <si>
    <t xml:space="preserve">「栃木県総合教育センター１」</t>
  </si>
  <si>
    <t xml:space="preserve">「栃木県総合教育センター２」</t>
  </si>
  <si>
    <t xml:space="preserve">数字はすべて半角で入力してください。（Ｅメールアドレスも）</t>
  </si>
  <si>
    <t xml:space="preserve">とちぎ県民カレッジ登録講座実施調査書</t>
  </si>
  <si>
    <t xml:space="preserve">は必ず御回答ください。</t>
  </si>
  <si>
    <t xml:space="preserve">※</t>
  </si>
  <si>
    <t xml:space="preserve">は可能であれば御回答ください。</t>
  </si>
  <si>
    <t xml:space="preserve">登録期間</t>
  </si>
  <si>
    <t xml:space="preserve">平成</t>
  </si>
  <si>
    <t xml:space="preserve">年度</t>
  </si>
  <si>
    <t xml:space="preserve">期</t>
  </si>
  <si>
    <t xml:space="preserve">登録講座実施機関名</t>
  </si>
  <si>
    <t xml:space="preserve">回答者名</t>
  </si>
  <si>
    <t xml:space="preserve">電話</t>
  </si>
  <si>
    <t xml:space="preserve">ファックス</t>
  </si>
  <si>
    <t xml:space="preserve">Ｅメール</t>
  </si>
  <si>
    <t xml:space="preserve">講座名</t>
  </si>
  <si>
    <t xml:space="preserve">コース名</t>
  </si>
  <si>
    <t xml:space="preserve">実施期間</t>
  </si>
  <si>
    <t xml:space="preserve">月</t>
  </si>
  <si>
    <t xml:space="preserve">日</t>
  </si>
  <si>
    <t xml:space="preserve">～</t>
  </si>
  <si>
    <t xml:space="preserve">延べ実施回数</t>
  </si>
  <si>
    <t xml:space="preserve">回</t>
  </si>
  <si>
    <t xml:space="preserve">受講料</t>
  </si>
  <si>
    <t xml:space="preserve">受講者</t>
  </si>
  <si>
    <t xml:space="preserve">①</t>
  </si>
  <si>
    <t xml:space="preserve">延べ人数</t>
  </si>
  <si>
    <t xml:space="preserve">合計</t>
  </si>
  <si>
    <t xml:space="preserve">人</t>
  </si>
  <si>
    <t xml:space="preserve">（　女性 ※</t>
  </si>
  <si>
    <t xml:space="preserve">男性 ※</t>
  </si>
  <si>
    <t xml:space="preserve">）</t>
  </si>
  <si>
    <t xml:space="preserve">②</t>
  </si>
  <si>
    <t xml:space="preserve">地域</t>
  </si>
  <si>
    <t xml:space="preserve">実施場所所在市町内 ※</t>
  </si>
  <si>
    <t xml:space="preserve">実施場所所在市町外 ※</t>
  </si>
  <si>
    <t xml:space="preserve">とちぎ県民カレッジへのご意見（自由記述）</t>
  </si>
  <si>
    <t xml:space="preserve">調査書</t>
  </si>
  <si>
    <t xml:space="preserve">№</t>
  </si>
  <si>
    <t xml:space="preserve">登録年</t>
  </si>
  <si>
    <t xml:space="preserve">登録期</t>
  </si>
  <si>
    <t xml:space="preserve">機関名</t>
  </si>
  <si>
    <t xml:space="preserve">回答者</t>
  </si>
  <si>
    <t xml:space="preserve">ｔｅｌ</t>
  </si>
  <si>
    <t xml:space="preserve">fax</t>
  </si>
  <si>
    <t xml:space="preserve">mail</t>
  </si>
  <si>
    <t xml:space="preserve">コース</t>
  </si>
  <si>
    <t xml:space="preserve">始月</t>
  </si>
  <si>
    <t xml:space="preserve">始日</t>
  </si>
  <si>
    <t xml:space="preserve">終月</t>
  </si>
  <si>
    <t xml:space="preserve">終日</t>
  </si>
  <si>
    <t xml:space="preserve">回数</t>
  </si>
  <si>
    <t xml:space="preserve">人数</t>
  </si>
  <si>
    <t xml:space="preserve">女</t>
  </si>
  <si>
    <t xml:space="preserve">男</t>
  </si>
  <si>
    <t xml:space="preserve">市町内</t>
  </si>
  <si>
    <t xml:space="preserve">市町外</t>
  </si>
  <si>
    <t xml:space="preserve">意見</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s>
  <borders count="6">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9" fillId="5" borderId="2" xfId="2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0" fillId="5"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6.37"/>
    <col collapsed="false" customWidth="false" hidden="false" outlineLevel="0" max="8" min="2" style="1" width="8.99"/>
    <col collapsed="false" customWidth="true" hidden="false" outlineLevel="0" max="9" min="9" style="1" width="15.87"/>
    <col collapsed="false" customWidth="false" hidden="false" outlineLevel="0" max="257" min="10" style="1" width="8.99"/>
  </cols>
  <sheetData>
    <row r="1" customFormat="false" ht="18" hidden="false" customHeight="true" outlineLevel="0" collapsed="false">
      <c r="A1" s="2"/>
      <c r="B1" s="2"/>
      <c r="C1" s="2"/>
      <c r="D1" s="2"/>
      <c r="E1" s="2"/>
      <c r="F1" s="2"/>
      <c r="G1" s="2"/>
      <c r="H1" s="2"/>
      <c r="I1" s="2"/>
    </row>
    <row r="2" customFormat="false" ht="18" hidden="false" customHeight="true" outlineLevel="0" collapsed="false">
      <c r="A2" s="2"/>
      <c r="B2" s="3" t="s">
        <v>0</v>
      </c>
      <c r="C2" s="2"/>
      <c r="D2" s="2"/>
      <c r="E2" s="2"/>
      <c r="F2" s="2"/>
      <c r="G2" s="2"/>
      <c r="H2" s="2"/>
      <c r="I2" s="2"/>
    </row>
    <row r="3" customFormat="false" ht="18" hidden="false" customHeight="true" outlineLevel="0" collapsed="false">
      <c r="A3" s="2"/>
      <c r="B3" s="2"/>
      <c r="C3" s="2"/>
      <c r="D3" s="2"/>
      <c r="E3" s="2"/>
      <c r="F3" s="2"/>
      <c r="G3" s="2"/>
      <c r="H3" s="2"/>
      <c r="I3" s="2"/>
    </row>
    <row r="4" customFormat="false" ht="18" hidden="false" customHeight="true" outlineLevel="0" collapsed="false">
      <c r="A4" s="2"/>
      <c r="B4" s="2"/>
      <c r="C4" s="2"/>
      <c r="D4" s="2"/>
      <c r="E4" s="2"/>
      <c r="F4" s="2"/>
      <c r="G4" s="2"/>
      <c r="H4" s="2"/>
      <c r="I4" s="2"/>
    </row>
    <row r="5" customFormat="false" ht="18" hidden="false" customHeight="true" outlineLevel="0" collapsed="false">
      <c r="A5" s="4" t="s">
        <v>1</v>
      </c>
      <c r="B5" s="3" t="s">
        <v>2</v>
      </c>
      <c r="C5" s="2"/>
      <c r="D5" s="2"/>
      <c r="E5" s="2"/>
      <c r="F5" s="2"/>
      <c r="G5" s="2"/>
      <c r="H5" s="2"/>
      <c r="I5" s="2"/>
    </row>
    <row r="6" customFormat="false" ht="18" hidden="false" customHeight="true" outlineLevel="0" collapsed="false">
      <c r="A6" s="4"/>
      <c r="B6" s="2"/>
      <c r="C6" s="2"/>
      <c r="D6" s="2"/>
      <c r="E6" s="2"/>
      <c r="F6" s="2"/>
      <c r="G6" s="2"/>
      <c r="H6" s="2"/>
      <c r="I6" s="2"/>
    </row>
    <row r="7" customFormat="false" ht="18" hidden="false" customHeight="true" outlineLevel="0" collapsed="false">
      <c r="A7" s="4" t="s">
        <v>1</v>
      </c>
      <c r="B7" s="3" t="s">
        <v>3</v>
      </c>
      <c r="C7" s="2"/>
      <c r="D7" s="2"/>
      <c r="E7" s="2"/>
      <c r="F7" s="2"/>
      <c r="G7" s="2"/>
      <c r="H7" s="2"/>
      <c r="I7" s="2"/>
    </row>
    <row r="8" customFormat="false" ht="18" hidden="false" customHeight="true" outlineLevel="0" collapsed="false">
      <c r="A8" s="4"/>
      <c r="B8" s="3" t="s">
        <v>4</v>
      </c>
      <c r="C8" s="2"/>
      <c r="D8" s="2"/>
      <c r="E8" s="2"/>
      <c r="F8" s="2"/>
      <c r="G8" s="2"/>
      <c r="H8" s="2"/>
      <c r="I8" s="2"/>
    </row>
    <row r="9" customFormat="false" ht="18" hidden="false" customHeight="true" outlineLevel="0" collapsed="false">
      <c r="A9" s="4"/>
      <c r="B9" s="3" t="s">
        <v>5</v>
      </c>
      <c r="C9" s="2"/>
      <c r="D9" s="2"/>
      <c r="E9" s="2"/>
      <c r="F9" s="2"/>
      <c r="G9" s="2"/>
      <c r="H9" s="2"/>
      <c r="I9" s="2"/>
    </row>
    <row r="10" customFormat="false" ht="18" hidden="false" customHeight="true" outlineLevel="0" collapsed="false">
      <c r="A10" s="4"/>
      <c r="B10" s="2"/>
      <c r="C10" s="2"/>
      <c r="D10" s="2"/>
      <c r="E10" s="2"/>
      <c r="F10" s="2"/>
      <c r="G10" s="2"/>
      <c r="H10" s="2"/>
      <c r="I10" s="2"/>
    </row>
    <row r="11" customFormat="false" ht="18" hidden="false" customHeight="true" outlineLevel="0" collapsed="false">
      <c r="A11" s="4" t="s">
        <v>1</v>
      </c>
      <c r="B11" s="3" t="s">
        <v>6</v>
      </c>
      <c r="C11" s="2"/>
      <c r="D11" s="2"/>
      <c r="E11" s="2"/>
      <c r="F11" s="2"/>
      <c r="G11" s="2"/>
      <c r="H11" s="2"/>
      <c r="I11" s="2"/>
    </row>
    <row r="12" customFormat="false" ht="18" hidden="false" customHeight="true" outlineLevel="0" collapsed="false">
      <c r="A12" s="4"/>
      <c r="B12" s="3" t="s">
        <v>7</v>
      </c>
      <c r="C12" s="2"/>
      <c r="D12" s="2"/>
      <c r="E12" s="2"/>
      <c r="F12" s="2"/>
      <c r="G12" s="2"/>
      <c r="H12" s="2"/>
      <c r="I12" s="2"/>
    </row>
    <row r="13" customFormat="false" ht="18" hidden="false" customHeight="true" outlineLevel="0" collapsed="false">
      <c r="A13" s="4"/>
      <c r="B13" s="5" t="s">
        <v>8</v>
      </c>
      <c r="C13" s="3" t="s">
        <v>9</v>
      </c>
      <c r="D13" s="2"/>
      <c r="E13" s="2"/>
      <c r="F13" s="2"/>
      <c r="G13" s="2"/>
      <c r="H13" s="2"/>
      <c r="I13" s="2"/>
    </row>
    <row r="14" customFormat="false" ht="18" hidden="false" customHeight="true" outlineLevel="0" collapsed="false">
      <c r="A14" s="4"/>
      <c r="B14" s="2"/>
      <c r="C14" s="3" t="s">
        <v>10</v>
      </c>
      <c r="D14" s="2"/>
      <c r="E14" s="2"/>
      <c r="F14" s="2"/>
      <c r="G14" s="2"/>
      <c r="H14" s="2"/>
      <c r="I14" s="2"/>
    </row>
    <row r="15" customFormat="false" ht="18" hidden="false" customHeight="true" outlineLevel="0" collapsed="false">
      <c r="A15" s="4"/>
      <c r="B15" s="2"/>
      <c r="C15" s="2"/>
      <c r="D15" s="2"/>
      <c r="E15" s="2"/>
      <c r="F15" s="2"/>
      <c r="G15" s="2"/>
      <c r="H15" s="2"/>
      <c r="I15" s="2"/>
    </row>
    <row r="16" customFormat="false" ht="18" hidden="false" customHeight="true" outlineLevel="0" collapsed="false">
      <c r="A16" s="4" t="s">
        <v>1</v>
      </c>
      <c r="B16" s="3" t="s">
        <v>11</v>
      </c>
      <c r="C16" s="2"/>
      <c r="D16" s="2"/>
      <c r="E16" s="2"/>
      <c r="F16" s="2"/>
      <c r="G16" s="2"/>
      <c r="H16" s="2"/>
      <c r="I16" s="2"/>
    </row>
    <row r="17" customFormat="false" ht="18" hidden="false" customHeight="true" outlineLevel="0" collapsed="false">
      <c r="A17" s="4"/>
      <c r="B17" s="2"/>
      <c r="C17" s="2"/>
      <c r="D17" s="2"/>
      <c r="E17" s="2"/>
      <c r="F17" s="2"/>
      <c r="G17" s="2"/>
      <c r="H17" s="2"/>
      <c r="I17" s="2"/>
    </row>
    <row r="18" customFormat="false" ht="18" hidden="false" customHeight="true" outlineLevel="0" collapsed="false">
      <c r="A18" s="6"/>
    </row>
    <row r="19" customFormat="false" ht="18" hidden="false" customHeight="true" outlineLevel="0" collapsed="false">
      <c r="A19" s="6"/>
    </row>
    <row r="20" customFormat="false" ht="18" hidden="false" customHeight="true" outlineLevel="0" collapsed="false">
      <c r="A20" s="6"/>
    </row>
    <row r="21" customFormat="false" ht="18" hidden="false" customHeight="true" outlineLevel="0" collapsed="false">
      <c r="A21" s="6"/>
    </row>
    <row r="22" customFormat="false" ht="18" hidden="false" customHeight="true" outlineLevel="0" collapsed="false">
      <c r="A22" s="6"/>
    </row>
    <row r="23" customFormat="false" ht="18" hidden="false" customHeight="true" outlineLevel="0" collapsed="false">
      <c r="A23" s="6"/>
    </row>
    <row r="24" customFormat="false" ht="18" hidden="false" customHeight="true" outlineLevel="0" collapsed="false">
      <c r="A24" s="6"/>
    </row>
    <row r="25" customFormat="false" ht="18" hidden="false" customHeight="true" outlineLevel="0" collapsed="false">
      <c r="A25" s="6"/>
    </row>
    <row r="26" customFormat="false" ht="18" hidden="false" customHeight="true" outlineLevel="0" collapsed="false">
      <c r="A26" s="6"/>
    </row>
    <row r="27" customFormat="false" ht="18" hidden="false" customHeight="true" outlineLevel="0" collapsed="false">
      <c r="A27" s="6"/>
    </row>
    <row r="28" customFormat="false" ht="18" hidden="false" customHeight="true" outlineLevel="0" collapsed="false">
      <c r="A28" s="6"/>
    </row>
    <row r="29" customFormat="false" ht="18" hidden="false" customHeight="true" outlineLevel="0" collapsed="false">
      <c r="A29" s="6"/>
    </row>
    <row r="30" customFormat="false" ht="18" hidden="false" customHeight="true" outlineLevel="0" collapsed="false">
      <c r="A3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R21" activeCellId="0" sqref="R21:X21"/>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V7:W7" type="list">
      <formula1>"前,後"</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W27:X27" type="list">
      <formula1>"有,無"</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62109375" defaultRowHeight="13.5" zeroHeight="false" outlineLevelRow="0" outlineLevelCol="0"/>
  <cols>
    <col collapsed="false" customWidth="false" hidden="false" outlineLevel="0" max="257" min="1" style="7" width="6.62"/>
  </cols>
  <sheetData>
    <row r="1" s="31" customFormat="true" ht="13.5" hidden="false" customHeight="false" outlineLevel="0" collapsed="false">
      <c r="A1" s="30" t="s">
        <v>47</v>
      </c>
      <c r="B1" s="31" t="s">
        <v>48</v>
      </c>
      <c r="C1" s="30" t="s">
        <v>49</v>
      </c>
      <c r="D1" s="30" t="s">
        <v>50</v>
      </c>
      <c r="E1" s="30" t="s">
        <v>51</v>
      </c>
      <c r="F1" s="30" t="s">
        <v>52</v>
      </c>
      <c r="G1" s="30" t="s">
        <v>53</v>
      </c>
      <c r="H1" s="31" t="s">
        <v>54</v>
      </c>
      <c r="I1" s="31" t="s">
        <v>55</v>
      </c>
      <c r="J1" s="30" t="s">
        <v>25</v>
      </c>
      <c r="K1" s="30" t="s">
        <v>56</v>
      </c>
      <c r="L1" s="30" t="s">
        <v>57</v>
      </c>
      <c r="M1" s="30" t="s">
        <v>58</v>
      </c>
      <c r="N1" s="30" t="s">
        <v>59</v>
      </c>
      <c r="O1" s="30" t="s">
        <v>60</v>
      </c>
      <c r="P1" s="30" t="s">
        <v>61</v>
      </c>
      <c r="Q1" s="30" t="s">
        <v>33</v>
      </c>
      <c r="R1" s="30" t="s">
        <v>62</v>
      </c>
      <c r="S1" s="30" t="s">
        <v>63</v>
      </c>
      <c r="T1" s="30" t="s">
        <v>64</v>
      </c>
      <c r="U1" s="30" t="s">
        <v>65</v>
      </c>
      <c r="V1" s="30" t="s">
        <v>66</v>
      </c>
      <c r="W1" s="30" t="s">
        <v>67</v>
      </c>
    </row>
    <row r="2" customFormat="false" ht="13.5" hidden="false" customHeight="false" outlineLevel="0" collapsed="false">
      <c r="A2" s="7" t="n">
        <v>1</v>
      </c>
      <c r="B2" s="7" t="n">
        <f aca="false">調査書1!$V$1</f>
        <v>0</v>
      </c>
      <c r="C2" s="7" t="n">
        <f aca="false">調査書1!$R$7</f>
        <v>0</v>
      </c>
      <c r="D2" s="7" t="n">
        <f aca="false">調査書1!$V$7</f>
        <v>0</v>
      </c>
      <c r="E2" s="7" t="n">
        <f aca="false">調査書1!$I$9</f>
        <v>0</v>
      </c>
      <c r="F2" s="7" t="n">
        <f aca="false">調査書1!$R$11</f>
        <v>0</v>
      </c>
      <c r="G2" s="7" t="n">
        <f aca="false">調査書1!$R$13</f>
        <v>0</v>
      </c>
      <c r="H2" s="7" t="n">
        <f aca="false">調査書1!$R$15</f>
        <v>0</v>
      </c>
      <c r="I2" s="7" t="n">
        <f aca="false">調査書1!$I$17</f>
        <v>0</v>
      </c>
      <c r="J2" s="7" t="n">
        <f aca="false">調査書1!$I$19</f>
        <v>0</v>
      </c>
      <c r="K2" s="7" t="n">
        <f aca="false">調査書1!$R$21</f>
        <v>0</v>
      </c>
      <c r="L2" s="7" t="n">
        <f aca="false">調査書1!$L$23</f>
        <v>0</v>
      </c>
      <c r="M2" s="7" t="n">
        <f aca="false">調査書1!$O$23</f>
        <v>0</v>
      </c>
      <c r="N2" s="7" t="n">
        <f aca="false">調査書1!$S$23</f>
        <v>0</v>
      </c>
      <c r="O2" s="7" t="n">
        <f aca="false">調査書1!$V$23</f>
        <v>0</v>
      </c>
      <c r="P2" s="7" t="n">
        <f aca="false">調査書1!$V$25</f>
        <v>0</v>
      </c>
      <c r="Q2" s="7" t="n">
        <f aca="false">調査書1!$W$27</f>
        <v>0</v>
      </c>
      <c r="R2" s="7" t="n">
        <f aca="false">調査書1!$I$30</f>
        <v>0</v>
      </c>
      <c r="S2" s="7" t="n">
        <f aca="false">調査書1!$P$30</f>
        <v>0</v>
      </c>
      <c r="T2" s="7" t="n">
        <f aca="false">調査書1!$U$30</f>
        <v>0</v>
      </c>
      <c r="U2" s="7" t="n">
        <f aca="false">調査書1!$M$32</f>
        <v>0</v>
      </c>
      <c r="V2" s="7" t="n">
        <f aca="false">調査書1!$V$32</f>
        <v>0</v>
      </c>
      <c r="W2" s="7" t="n">
        <f aca="false">調査書1!$C$35</f>
        <v>0</v>
      </c>
    </row>
    <row r="3" customFormat="false" ht="13.5" hidden="false" customHeight="false" outlineLevel="0" collapsed="false">
      <c r="A3" s="7" t="n">
        <v>2</v>
      </c>
      <c r="B3" s="7" t="n">
        <f aca="false">調査書2!$V$1</f>
        <v>0</v>
      </c>
      <c r="C3" s="7" t="n">
        <f aca="false">調査書2!$R$7</f>
        <v>0</v>
      </c>
      <c r="D3" s="7" t="n">
        <f aca="false">調査書2!$V$7</f>
        <v>0</v>
      </c>
      <c r="E3" s="7" t="n">
        <f aca="false">調査書2!$I$9</f>
        <v>0</v>
      </c>
      <c r="F3" s="7" t="n">
        <f aca="false">調査書2!$R$11</f>
        <v>0</v>
      </c>
      <c r="G3" s="7" t="n">
        <f aca="false">調査書2!$R$13</f>
        <v>0</v>
      </c>
      <c r="H3" s="7" t="n">
        <f aca="false">調査書2!$R$15</f>
        <v>0</v>
      </c>
      <c r="I3" s="7" t="n">
        <f aca="false">調査書2!$I$17</f>
        <v>0</v>
      </c>
      <c r="J3" s="7" t="n">
        <f aca="false">調査書2!$I$19</f>
        <v>0</v>
      </c>
      <c r="K3" s="7" t="n">
        <f aca="false">調査書2!$R$21</f>
        <v>0</v>
      </c>
      <c r="L3" s="7" t="n">
        <f aca="false">調査書2!$L$23</f>
        <v>0</v>
      </c>
      <c r="M3" s="7" t="n">
        <f aca="false">調査書2!$O$23</f>
        <v>0</v>
      </c>
      <c r="N3" s="7" t="n">
        <f aca="false">調査書2!$S$23</f>
        <v>0</v>
      </c>
      <c r="O3" s="7" t="n">
        <f aca="false">調査書2!$V$23</f>
        <v>0</v>
      </c>
      <c r="P3" s="7" t="n">
        <f aca="false">調査書2!$V$25</f>
        <v>0</v>
      </c>
      <c r="Q3" s="7" t="n">
        <f aca="false">調査書2!$W$27</f>
        <v>0</v>
      </c>
      <c r="R3" s="7" t="n">
        <f aca="false">調査書2!$I$30</f>
        <v>0</v>
      </c>
      <c r="S3" s="7" t="n">
        <f aca="false">調査書2!$P$30</f>
        <v>0</v>
      </c>
      <c r="T3" s="7" t="n">
        <f aca="false">調査書2!$U$30</f>
        <v>0</v>
      </c>
      <c r="U3" s="7" t="n">
        <f aca="false">調査書2!$M$32</f>
        <v>0</v>
      </c>
      <c r="V3" s="7" t="n">
        <f aca="false">調査書2!$V$32</f>
        <v>0</v>
      </c>
      <c r="W3" s="7" t="n">
        <f aca="false">調査書2!$C$35</f>
        <v>0</v>
      </c>
    </row>
    <row r="4" customFormat="false" ht="13.5" hidden="false" customHeight="false" outlineLevel="0" collapsed="false">
      <c r="A4" s="7" t="n">
        <v>3</v>
      </c>
      <c r="B4" s="7" t="n">
        <f aca="false">調査書3!$V$1</f>
        <v>0</v>
      </c>
      <c r="C4" s="7" t="n">
        <f aca="false">調査書3!$R$7</f>
        <v>0</v>
      </c>
      <c r="D4" s="7" t="n">
        <f aca="false">調査書3!$V$7</f>
        <v>0</v>
      </c>
      <c r="E4" s="7" t="n">
        <f aca="false">調査書3!$I$9</f>
        <v>0</v>
      </c>
      <c r="F4" s="7" t="n">
        <f aca="false">調査書3!$R$11</f>
        <v>0</v>
      </c>
      <c r="G4" s="7" t="n">
        <f aca="false">調査書3!$R$13</f>
        <v>0</v>
      </c>
      <c r="H4" s="7" t="n">
        <f aca="false">調査書3!$R$15</f>
        <v>0</v>
      </c>
      <c r="I4" s="7" t="n">
        <f aca="false">調査書3!$I$17</f>
        <v>0</v>
      </c>
      <c r="J4" s="7" t="n">
        <f aca="false">調査書3!$I$19</f>
        <v>0</v>
      </c>
      <c r="K4" s="7" t="n">
        <f aca="false">調査書3!$R$21</f>
        <v>0</v>
      </c>
      <c r="L4" s="7" t="n">
        <f aca="false">調査書3!$L$23</f>
        <v>0</v>
      </c>
      <c r="M4" s="7" t="n">
        <f aca="false">調査書3!$O$23</f>
        <v>0</v>
      </c>
      <c r="N4" s="7" t="n">
        <f aca="false">調査書3!$S$23</f>
        <v>0</v>
      </c>
      <c r="O4" s="7" t="n">
        <f aca="false">調査書3!$V$23</f>
        <v>0</v>
      </c>
      <c r="P4" s="7" t="n">
        <f aca="false">調査書3!$V$25</f>
        <v>0</v>
      </c>
      <c r="Q4" s="7" t="n">
        <f aca="false">調査書3!$W$27</f>
        <v>0</v>
      </c>
      <c r="R4" s="7" t="n">
        <f aca="false">調査書3!$I$30</f>
        <v>0</v>
      </c>
      <c r="S4" s="7" t="n">
        <f aca="false">調査書3!$P$30</f>
        <v>0</v>
      </c>
      <c r="T4" s="7" t="n">
        <f aca="false">調査書3!$U$30</f>
        <v>0</v>
      </c>
      <c r="U4" s="7" t="n">
        <f aca="false">調査書3!$M$32</f>
        <v>0</v>
      </c>
      <c r="V4" s="7" t="n">
        <f aca="false">調査書3!$V$32</f>
        <v>0</v>
      </c>
      <c r="W4" s="7" t="n">
        <f aca="false">調査書3!$C$35</f>
        <v>0</v>
      </c>
    </row>
    <row r="5" customFormat="false" ht="13.5" hidden="false" customHeight="false" outlineLevel="0" collapsed="false">
      <c r="A5" s="7" t="n">
        <v>4</v>
      </c>
      <c r="B5" s="7" t="n">
        <f aca="false">調査書4!$V$1</f>
        <v>0</v>
      </c>
      <c r="C5" s="7" t="n">
        <f aca="false">調査書4!$R$7</f>
        <v>0</v>
      </c>
      <c r="D5" s="7" t="n">
        <f aca="false">調査書4!$V$7</f>
        <v>0</v>
      </c>
      <c r="E5" s="7" t="n">
        <f aca="false">調査書4!$I$9</f>
        <v>0</v>
      </c>
      <c r="F5" s="7" t="n">
        <f aca="false">調査書4!$R$11</f>
        <v>0</v>
      </c>
      <c r="G5" s="7" t="n">
        <f aca="false">調査書4!$R$13</f>
        <v>0</v>
      </c>
      <c r="H5" s="7" t="n">
        <f aca="false">調査書4!$R$15</f>
        <v>0</v>
      </c>
      <c r="I5" s="7" t="n">
        <f aca="false">調査書4!$I$17</f>
        <v>0</v>
      </c>
      <c r="J5" s="7" t="n">
        <f aca="false">調査書4!$I$19</f>
        <v>0</v>
      </c>
      <c r="K5" s="7" t="n">
        <f aca="false">調査書4!$R$21</f>
        <v>0</v>
      </c>
      <c r="L5" s="7" t="n">
        <f aca="false">調査書4!$L$23</f>
        <v>0</v>
      </c>
      <c r="M5" s="7" t="n">
        <f aca="false">調査書4!$O$23</f>
        <v>0</v>
      </c>
      <c r="N5" s="7" t="n">
        <f aca="false">調査書4!$S$23</f>
        <v>0</v>
      </c>
      <c r="O5" s="7" t="n">
        <f aca="false">調査書4!$V$23</f>
        <v>0</v>
      </c>
      <c r="P5" s="7" t="n">
        <f aca="false">調査書4!$V$25</f>
        <v>0</v>
      </c>
      <c r="Q5" s="7" t="n">
        <f aca="false">調査書4!$W$27</f>
        <v>0</v>
      </c>
      <c r="R5" s="7" t="n">
        <f aca="false">調査書4!$I$30</f>
        <v>0</v>
      </c>
      <c r="S5" s="7" t="n">
        <f aca="false">調査書4!$P$30</f>
        <v>0</v>
      </c>
      <c r="T5" s="7" t="n">
        <f aca="false">調査書4!$U$30</f>
        <v>0</v>
      </c>
      <c r="U5" s="7" t="n">
        <f aca="false">調査書4!$M$32</f>
        <v>0</v>
      </c>
      <c r="V5" s="7" t="n">
        <f aca="false">調査書4!$V$32</f>
        <v>0</v>
      </c>
      <c r="W5" s="7" t="n">
        <f aca="false">調査書4!$C$35</f>
        <v>0</v>
      </c>
    </row>
    <row r="6" customFormat="false" ht="13.5" hidden="false" customHeight="false" outlineLevel="0" collapsed="false">
      <c r="A6" s="7" t="n">
        <v>5</v>
      </c>
      <c r="B6" s="7" t="n">
        <f aca="false">調査書5!$V$1</f>
        <v>0</v>
      </c>
      <c r="C6" s="7" t="n">
        <f aca="false">調査書5!$R$7</f>
        <v>0</v>
      </c>
      <c r="D6" s="7" t="n">
        <f aca="false">調査書5!$V$7</f>
        <v>0</v>
      </c>
      <c r="E6" s="7" t="n">
        <f aca="false">調査書5!$I$9</f>
        <v>0</v>
      </c>
      <c r="F6" s="7" t="n">
        <f aca="false">調査書5!$R$11</f>
        <v>0</v>
      </c>
      <c r="G6" s="7" t="n">
        <f aca="false">調査書5!$R$13</f>
        <v>0</v>
      </c>
      <c r="H6" s="7" t="n">
        <f aca="false">調査書5!$R$15</f>
        <v>0</v>
      </c>
      <c r="I6" s="7" t="n">
        <f aca="false">調査書5!$I$17</f>
        <v>0</v>
      </c>
      <c r="J6" s="7" t="n">
        <f aca="false">調査書5!$I$19</f>
        <v>0</v>
      </c>
      <c r="K6" s="7" t="n">
        <f aca="false">調査書5!$R$21</f>
        <v>0</v>
      </c>
      <c r="L6" s="7" t="n">
        <f aca="false">調査書5!$L$23</f>
        <v>0</v>
      </c>
      <c r="M6" s="7" t="n">
        <f aca="false">調査書5!$O$23</f>
        <v>0</v>
      </c>
      <c r="N6" s="7" t="n">
        <f aca="false">調査書5!$S$23</f>
        <v>0</v>
      </c>
      <c r="O6" s="7" t="n">
        <f aca="false">調査書5!$V$23</f>
        <v>0</v>
      </c>
      <c r="P6" s="7" t="n">
        <f aca="false">調査書5!$V$25</f>
        <v>0</v>
      </c>
      <c r="Q6" s="7" t="n">
        <f aca="false">調査書5!$W$27</f>
        <v>0</v>
      </c>
      <c r="R6" s="7" t="n">
        <f aca="false">調査書5!$I$30</f>
        <v>0</v>
      </c>
      <c r="S6" s="7" t="n">
        <f aca="false">調査書5!$P$30</f>
        <v>0</v>
      </c>
      <c r="T6" s="7" t="n">
        <f aca="false">調査書5!$U$30</f>
        <v>0</v>
      </c>
      <c r="U6" s="7" t="n">
        <f aca="false">調査書5!$M$32</f>
        <v>0</v>
      </c>
      <c r="V6" s="7" t="n">
        <f aca="false">調査書5!$V$32</f>
        <v>0</v>
      </c>
      <c r="W6" s="7" t="n">
        <f aca="false">調査書5!$C$35</f>
        <v>0</v>
      </c>
    </row>
    <row r="7" customFormat="false" ht="13.5" hidden="false" customHeight="false" outlineLevel="0" collapsed="false">
      <c r="A7" s="7" t="n">
        <v>6</v>
      </c>
      <c r="B7" s="7" t="n">
        <f aca="false">調査書6!$V$1</f>
        <v>0</v>
      </c>
      <c r="C7" s="7" t="n">
        <f aca="false">調査書6!$R$7</f>
        <v>0</v>
      </c>
      <c r="D7" s="7" t="n">
        <f aca="false">調査書6!$V$7</f>
        <v>0</v>
      </c>
      <c r="E7" s="7" t="n">
        <f aca="false">調査書6!$I$9</f>
        <v>0</v>
      </c>
      <c r="F7" s="7" t="n">
        <f aca="false">調査書6!$R$11</f>
        <v>0</v>
      </c>
      <c r="G7" s="7" t="n">
        <f aca="false">調査書6!$R$13</f>
        <v>0</v>
      </c>
      <c r="H7" s="7" t="n">
        <f aca="false">調査書6!$R$15</f>
        <v>0</v>
      </c>
      <c r="I7" s="7" t="n">
        <f aca="false">調査書6!$I$17</f>
        <v>0</v>
      </c>
      <c r="J7" s="7" t="n">
        <f aca="false">調査書6!$I$19</f>
        <v>0</v>
      </c>
      <c r="K7" s="7" t="n">
        <f aca="false">調査書6!$R$21</f>
        <v>0</v>
      </c>
      <c r="L7" s="7" t="n">
        <f aca="false">調査書6!$L$23</f>
        <v>0</v>
      </c>
      <c r="M7" s="7" t="n">
        <f aca="false">調査書6!$O$23</f>
        <v>0</v>
      </c>
      <c r="N7" s="7" t="n">
        <f aca="false">調査書6!$S$23</f>
        <v>0</v>
      </c>
      <c r="O7" s="7" t="n">
        <f aca="false">調査書6!$V$23</f>
        <v>0</v>
      </c>
      <c r="P7" s="7" t="n">
        <f aca="false">調査書6!$V$25</f>
        <v>0</v>
      </c>
      <c r="Q7" s="7" t="n">
        <f aca="false">調査書6!$W$27</f>
        <v>0</v>
      </c>
      <c r="R7" s="7" t="n">
        <f aca="false">調査書6!$I$30</f>
        <v>0</v>
      </c>
      <c r="S7" s="7" t="n">
        <f aca="false">調査書6!$P$30</f>
        <v>0</v>
      </c>
      <c r="T7" s="7" t="n">
        <f aca="false">調査書6!$U$30</f>
        <v>0</v>
      </c>
      <c r="U7" s="7" t="n">
        <f aca="false">調査書6!$M$32</f>
        <v>0</v>
      </c>
      <c r="V7" s="7" t="n">
        <f aca="false">調査書6!$V$32</f>
        <v>0</v>
      </c>
      <c r="W7" s="7" t="n">
        <f aca="false">調査書6!$C$35</f>
        <v>0</v>
      </c>
    </row>
    <row r="8" customFormat="false" ht="13.5" hidden="false" customHeight="false" outlineLevel="0" collapsed="false">
      <c r="A8" s="7" t="n">
        <v>7</v>
      </c>
      <c r="B8" s="7" t="n">
        <f aca="false">調査書7!$V$1</f>
        <v>0</v>
      </c>
      <c r="C8" s="7" t="n">
        <f aca="false">調査書7!$R$7</f>
        <v>0</v>
      </c>
      <c r="D8" s="7" t="n">
        <f aca="false">調査書7!$V$7</f>
        <v>0</v>
      </c>
      <c r="E8" s="7" t="n">
        <f aca="false">調査書7!$I$9</f>
        <v>0</v>
      </c>
      <c r="F8" s="7" t="n">
        <f aca="false">調査書7!$R$11</f>
        <v>0</v>
      </c>
      <c r="G8" s="7" t="n">
        <f aca="false">調査書7!$R$13</f>
        <v>0</v>
      </c>
      <c r="H8" s="7" t="n">
        <f aca="false">調査書7!$R$15</f>
        <v>0</v>
      </c>
      <c r="I8" s="7" t="n">
        <f aca="false">調査書7!$I$17</f>
        <v>0</v>
      </c>
      <c r="J8" s="7" t="n">
        <f aca="false">調査書7!$I$19</f>
        <v>0</v>
      </c>
      <c r="K8" s="7" t="n">
        <f aca="false">調査書7!$R$21</f>
        <v>0</v>
      </c>
      <c r="L8" s="7" t="n">
        <f aca="false">調査書7!$L$23</f>
        <v>0</v>
      </c>
      <c r="M8" s="7" t="n">
        <f aca="false">調査書7!$O$23</f>
        <v>0</v>
      </c>
      <c r="N8" s="7" t="n">
        <f aca="false">調査書7!$S$23</f>
        <v>0</v>
      </c>
      <c r="O8" s="7" t="n">
        <f aca="false">調査書7!$V$23</f>
        <v>0</v>
      </c>
      <c r="P8" s="7" t="n">
        <f aca="false">調査書7!$V$25</f>
        <v>0</v>
      </c>
      <c r="Q8" s="7" t="n">
        <f aca="false">調査書7!$W$27</f>
        <v>0</v>
      </c>
      <c r="R8" s="7" t="n">
        <f aca="false">調査書7!$I$30</f>
        <v>0</v>
      </c>
      <c r="S8" s="7" t="n">
        <f aca="false">調査書7!$P$30</f>
        <v>0</v>
      </c>
      <c r="T8" s="7" t="n">
        <f aca="false">調査書7!$U$30</f>
        <v>0</v>
      </c>
      <c r="U8" s="7" t="n">
        <f aca="false">調査書7!$M$32</f>
        <v>0</v>
      </c>
      <c r="V8" s="7" t="n">
        <f aca="false">調査書7!$V$32</f>
        <v>0</v>
      </c>
      <c r="W8" s="7" t="n">
        <f aca="false">調査書7!$C$35</f>
        <v>0</v>
      </c>
    </row>
    <row r="9" customFormat="false" ht="13.5" hidden="false" customHeight="false" outlineLevel="0" collapsed="false">
      <c r="A9" s="7" t="n">
        <v>8</v>
      </c>
      <c r="B9" s="7" t="n">
        <f aca="false">調査書8!$V$1</f>
        <v>0</v>
      </c>
      <c r="C9" s="7" t="n">
        <f aca="false">調査書8!$R$7</f>
        <v>0</v>
      </c>
      <c r="D9" s="7" t="n">
        <f aca="false">調査書8!$V$7</f>
        <v>0</v>
      </c>
      <c r="E9" s="7" t="n">
        <f aca="false">調査書8!$I$9</f>
        <v>0</v>
      </c>
      <c r="F9" s="7" t="n">
        <f aca="false">調査書8!$R$11</f>
        <v>0</v>
      </c>
      <c r="G9" s="7" t="n">
        <f aca="false">調査書8!$R$13</f>
        <v>0</v>
      </c>
      <c r="H9" s="7" t="n">
        <f aca="false">調査書8!$R$15</f>
        <v>0</v>
      </c>
      <c r="I9" s="7" t="n">
        <f aca="false">調査書8!$I$17</f>
        <v>0</v>
      </c>
      <c r="J9" s="7" t="n">
        <f aca="false">調査書8!$I$19</f>
        <v>0</v>
      </c>
      <c r="K9" s="7" t="n">
        <f aca="false">調査書8!$R$21</f>
        <v>0</v>
      </c>
      <c r="L9" s="7" t="n">
        <f aca="false">調査書8!$L$23</f>
        <v>0</v>
      </c>
      <c r="M9" s="7" t="n">
        <f aca="false">調査書8!$O$23</f>
        <v>0</v>
      </c>
      <c r="N9" s="7" t="n">
        <f aca="false">調査書8!$S$23</f>
        <v>0</v>
      </c>
      <c r="O9" s="7" t="n">
        <f aca="false">調査書8!$V$23</f>
        <v>0</v>
      </c>
      <c r="P9" s="7" t="n">
        <f aca="false">調査書8!$V$25</f>
        <v>0</v>
      </c>
      <c r="Q9" s="7" t="n">
        <f aca="false">調査書8!$W$27</f>
        <v>0</v>
      </c>
      <c r="R9" s="7" t="n">
        <f aca="false">調査書8!$I$30</f>
        <v>0</v>
      </c>
      <c r="S9" s="7" t="n">
        <f aca="false">調査書8!$P$30</f>
        <v>0</v>
      </c>
      <c r="T9" s="7" t="n">
        <f aca="false">調査書8!$U$30</f>
        <v>0</v>
      </c>
      <c r="U9" s="7" t="n">
        <f aca="false">調査書8!$M$32</f>
        <v>0</v>
      </c>
      <c r="V9" s="7" t="n">
        <f aca="false">調査書8!$V$32</f>
        <v>0</v>
      </c>
      <c r="W9" s="7" t="n">
        <f aca="false">調査書8!$C$35</f>
        <v>0</v>
      </c>
    </row>
    <row r="10" customFormat="false" ht="13.5" hidden="false" customHeight="false" outlineLevel="0" collapsed="false">
      <c r="A10" s="7" t="n">
        <v>9</v>
      </c>
      <c r="B10" s="7" t="n">
        <f aca="false">調査書9!$V$1</f>
        <v>0</v>
      </c>
      <c r="C10" s="7" t="n">
        <f aca="false">調査書9!$R$7</f>
        <v>0</v>
      </c>
      <c r="D10" s="7" t="n">
        <f aca="false">調査書9!$V$7</f>
        <v>0</v>
      </c>
      <c r="E10" s="7" t="n">
        <f aca="false">調査書9!$I$9</f>
        <v>0</v>
      </c>
      <c r="F10" s="7" t="n">
        <f aca="false">調査書9!$R$11</f>
        <v>0</v>
      </c>
      <c r="G10" s="7" t="n">
        <f aca="false">調査書9!$R$13</f>
        <v>0</v>
      </c>
      <c r="H10" s="7" t="n">
        <f aca="false">調査書9!$R$15</f>
        <v>0</v>
      </c>
      <c r="I10" s="7" t="n">
        <f aca="false">調査書9!$I$17</f>
        <v>0</v>
      </c>
      <c r="J10" s="7" t="n">
        <f aca="false">調査書9!$I$19</f>
        <v>0</v>
      </c>
      <c r="K10" s="7" t="n">
        <f aca="false">調査書9!$R$21</f>
        <v>0</v>
      </c>
      <c r="L10" s="7" t="n">
        <f aca="false">調査書9!$L$23</f>
        <v>0</v>
      </c>
      <c r="M10" s="7" t="n">
        <f aca="false">調査書9!$O$23</f>
        <v>0</v>
      </c>
      <c r="N10" s="7" t="n">
        <f aca="false">調査書9!$S$23</f>
        <v>0</v>
      </c>
      <c r="O10" s="7" t="n">
        <f aca="false">調査書9!$V$23</f>
        <v>0</v>
      </c>
      <c r="P10" s="7" t="n">
        <f aca="false">調査書9!$V$25</f>
        <v>0</v>
      </c>
      <c r="Q10" s="7" t="n">
        <f aca="false">調査書9!$W$27</f>
        <v>0</v>
      </c>
      <c r="R10" s="7" t="n">
        <f aca="false">調査書9!$I$30</f>
        <v>0</v>
      </c>
      <c r="S10" s="7" t="n">
        <f aca="false">調査書9!$P$30</f>
        <v>0</v>
      </c>
      <c r="T10" s="7" t="n">
        <f aca="false">調査書9!$U$30</f>
        <v>0</v>
      </c>
      <c r="U10" s="7" t="n">
        <f aca="false">調査書9!$M$32</f>
        <v>0</v>
      </c>
      <c r="V10" s="7" t="n">
        <f aca="false">調査書9!$V$32</f>
        <v>0</v>
      </c>
      <c r="W10" s="7" t="n">
        <f aca="false">調査書9!$C$35</f>
        <v>0</v>
      </c>
    </row>
    <row r="11" customFormat="false" ht="13.5" hidden="false" customHeight="false" outlineLevel="0" collapsed="false">
      <c r="A11" s="7" t="n">
        <v>10</v>
      </c>
      <c r="B11" s="7" t="n">
        <f aca="false">調査書10!$V$1</f>
        <v>0</v>
      </c>
      <c r="C11" s="7" t="n">
        <f aca="false">調査書10!$R$7</f>
        <v>0</v>
      </c>
      <c r="D11" s="7" t="n">
        <f aca="false">調査書10!$V$7</f>
        <v>0</v>
      </c>
      <c r="E11" s="7" t="n">
        <f aca="false">調査書10!$I$9</f>
        <v>0</v>
      </c>
      <c r="F11" s="7" t="n">
        <f aca="false">調査書10!$R$11</f>
        <v>0</v>
      </c>
      <c r="G11" s="7" t="n">
        <f aca="false">調査書10!$R$13</f>
        <v>0</v>
      </c>
      <c r="H11" s="7" t="n">
        <f aca="false">調査書10!$R$15</f>
        <v>0</v>
      </c>
      <c r="I11" s="7" t="n">
        <f aca="false">調査書10!$I$17</f>
        <v>0</v>
      </c>
      <c r="J11" s="7" t="n">
        <f aca="false">調査書10!$I$19</f>
        <v>0</v>
      </c>
      <c r="K11" s="7" t="n">
        <f aca="false">調査書10!$R$21</f>
        <v>0</v>
      </c>
      <c r="L11" s="7" t="n">
        <f aca="false">調査書10!$L$23</f>
        <v>0</v>
      </c>
      <c r="M11" s="7" t="n">
        <f aca="false">調査書10!$O$23</f>
        <v>0</v>
      </c>
      <c r="N11" s="7" t="n">
        <f aca="false">調査書10!$S$23</f>
        <v>0</v>
      </c>
      <c r="O11" s="7" t="n">
        <f aca="false">調査書10!$V$23</f>
        <v>0</v>
      </c>
      <c r="P11" s="7" t="n">
        <f aca="false">調査書10!$V$25</f>
        <v>0</v>
      </c>
      <c r="Q11" s="7" t="n">
        <f aca="false">調査書10!$W$27</f>
        <v>0</v>
      </c>
      <c r="R11" s="7" t="n">
        <f aca="false">調査書10!$I$30</f>
        <v>0</v>
      </c>
      <c r="S11" s="7" t="n">
        <f aca="false">調査書10!$P$30</f>
        <v>0</v>
      </c>
      <c r="T11" s="7" t="n">
        <f aca="false">調査書10!$U$30</f>
        <v>0</v>
      </c>
      <c r="U11" s="7" t="n">
        <f aca="false">調査書10!$M$32</f>
        <v>0</v>
      </c>
      <c r="V11" s="7" t="n">
        <f aca="false">調査書10!$V$32</f>
        <v>0</v>
      </c>
      <c r="W11" s="7" t="n">
        <f aca="false">調査書10!$C$35</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V7:W7" type="list">
      <formula1>"前,後"</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W27:X27" type="list">
      <formula1>"有,無"</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S7"/>
    </sheetView>
  </sheetViews>
  <sheetFormatPr defaultColWidth="3.62109375" defaultRowHeight="20.1" zeroHeight="false" outlineLevelRow="0" outlineLevelCol="0"/>
  <cols>
    <col collapsed="false" customWidth="true" hidden="false" outlineLevel="0" max="1" min="1" style="7" width="4.12"/>
    <col collapsed="false" customWidth="false" hidden="false" outlineLevel="0" max="257" min="2" style="7" width="3.62"/>
  </cols>
  <sheetData>
    <row r="1" customFormat="false" ht="20.1" hidden="false" customHeight="true" outlineLevel="0" collapsed="false">
      <c r="A1" s="8" t="s">
        <v>12</v>
      </c>
      <c r="B1" s="8"/>
      <c r="C1" s="8"/>
      <c r="D1" s="8"/>
      <c r="E1" s="8"/>
      <c r="F1" s="8"/>
      <c r="G1" s="8"/>
      <c r="H1" s="8"/>
      <c r="I1" s="8"/>
      <c r="J1" s="8"/>
      <c r="K1" s="8"/>
      <c r="L1" s="8"/>
      <c r="M1" s="8"/>
      <c r="N1" s="8"/>
      <c r="O1" s="9"/>
      <c r="P1" s="9"/>
      <c r="Q1" s="9"/>
      <c r="R1" s="9"/>
      <c r="S1" s="9"/>
      <c r="T1" s="9"/>
      <c r="U1" s="9"/>
      <c r="V1" s="10"/>
      <c r="W1" s="10"/>
      <c r="X1" s="10"/>
    </row>
    <row r="2" customFormat="false" ht="9" hidden="false" customHeight="true" outlineLevel="0" collapsed="false">
      <c r="A2" s="11"/>
      <c r="B2" s="11"/>
      <c r="C2" s="11"/>
      <c r="D2" s="11"/>
      <c r="E2" s="11"/>
      <c r="F2" s="11"/>
      <c r="G2" s="11"/>
      <c r="H2" s="11"/>
      <c r="I2" s="11"/>
      <c r="J2" s="11"/>
      <c r="K2" s="11"/>
      <c r="L2" s="11"/>
      <c r="M2" s="11"/>
      <c r="N2" s="11"/>
      <c r="O2" s="11"/>
      <c r="P2" s="11"/>
      <c r="Q2" s="11"/>
      <c r="R2" s="11"/>
      <c r="S2" s="11"/>
      <c r="T2" s="11"/>
      <c r="U2" s="11"/>
      <c r="V2" s="10"/>
      <c r="W2" s="10"/>
      <c r="X2" s="10"/>
    </row>
    <row r="3" customFormat="false" ht="20.1" hidden="false" customHeight="true" outlineLevel="0" collapsed="false">
      <c r="A3" s="11"/>
      <c r="B3" s="11"/>
      <c r="C3" s="12" t="s">
        <v>11</v>
      </c>
      <c r="D3" s="11"/>
      <c r="E3" s="11"/>
      <c r="F3" s="11"/>
      <c r="G3" s="11"/>
      <c r="H3" s="11"/>
      <c r="I3" s="11"/>
      <c r="J3" s="11"/>
      <c r="K3" s="11"/>
      <c r="L3" s="11"/>
      <c r="M3" s="11"/>
      <c r="N3" s="11"/>
      <c r="O3" s="11"/>
      <c r="P3" s="11"/>
      <c r="Q3" s="11"/>
      <c r="R3" s="11"/>
      <c r="S3" s="11"/>
      <c r="T3" s="11"/>
      <c r="U3" s="11"/>
      <c r="V3" s="10"/>
      <c r="W3" s="10"/>
      <c r="X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row>
    <row r="5" customFormat="false" ht="20.1" hidden="false" customHeight="true" outlineLevel="0" collapsed="false">
      <c r="A5" s="12"/>
      <c r="B5" s="12"/>
      <c r="C5" s="13"/>
      <c r="D5" s="14"/>
      <c r="E5" s="15" t="s">
        <v>13</v>
      </c>
      <c r="F5" s="11"/>
      <c r="G5" s="11"/>
      <c r="H5" s="11"/>
      <c r="I5" s="11"/>
      <c r="J5" s="11"/>
      <c r="K5" s="11"/>
      <c r="L5" s="16" t="s">
        <v>14</v>
      </c>
      <c r="M5" s="17"/>
      <c r="N5" s="18"/>
      <c r="O5" s="15" t="s">
        <v>15</v>
      </c>
      <c r="P5" s="11"/>
      <c r="Q5" s="11"/>
      <c r="R5" s="11"/>
      <c r="S5" s="11"/>
      <c r="T5" s="11"/>
      <c r="U5" s="11"/>
      <c r="V5" s="11"/>
      <c r="W5" s="11"/>
      <c r="X5" s="11"/>
    </row>
    <row r="6" customFormat="false" ht="20.1" hidden="false" customHeight="true" outlineLevel="0" collapsed="false">
      <c r="A6" s="11"/>
      <c r="B6" s="11"/>
      <c r="C6" s="12"/>
      <c r="D6" s="11"/>
      <c r="E6" s="11"/>
      <c r="F6" s="11"/>
      <c r="G6" s="11"/>
      <c r="H6" s="11"/>
      <c r="I6" s="11"/>
      <c r="J6" s="11"/>
      <c r="K6" s="11"/>
      <c r="L6" s="11"/>
      <c r="M6" s="11"/>
      <c r="N6" s="11"/>
      <c r="O6" s="11"/>
      <c r="P6" s="11"/>
      <c r="Q6" s="11"/>
      <c r="R6" s="11"/>
      <c r="S6" s="11"/>
      <c r="T6" s="11"/>
      <c r="U6" s="11"/>
      <c r="V6" s="11"/>
      <c r="W6" s="11"/>
      <c r="X6" s="11"/>
    </row>
    <row r="7" customFormat="false" ht="30" hidden="false" customHeight="true" outlineLevel="0" collapsed="false">
      <c r="A7" s="19" t="n">
        <v>1</v>
      </c>
      <c r="B7" s="11"/>
      <c r="C7" s="15" t="s">
        <v>16</v>
      </c>
      <c r="D7" s="11"/>
      <c r="E7" s="11"/>
      <c r="F7" s="11"/>
      <c r="G7" s="11"/>
      <c r="H7" s="11"/>
      <c r="I7" s="11"/>
      <c r="J7" s="11"/>
      <c r="K7" s="11"/>
      <c r="L7" s="11"/>
      <c r="M7" s="11"/>
      <c r="N7" s="11"/>
      <c r="O7" s="11"/>
      <c r="P7" s="11"/>
      <c r="Q7" s="20" t="s">
        <v>17</v>
      </c>
      <c r="R7" s="21"/>
      <c r="S7" s="21"/>
      <c r="T7" s="15" t="s">
        <v>18</v>
      </c>
      <c r="U7" s="11"/>
      <c r="V7" s="21"/>
      <c r="W7" s="21"/>
      <c r="X7" s="15" t="s">
        <v>19</v>
      </c>
    </row>
    <row r="8" customFormat="false" ht="9.95" hidden="false" customHeight="true" outlineLevel="0" collapsed="false">
      <c r="A8" s="19"/>
      <c r="B8" s="11"/>
      <c r="C8" s="11"/>
      <c r="D8" s="11"/>
      <c r="E8" s="11"/>
      <c r="F8" s="11"/>
      <c r="G8" s="11"/>
      <c r="H8" s="11"/>
      <c r="I8" s="11"/>
      <c r="J8" s="11"/>
      <c r="K8" s="11"/>
      <c r="L8" s="11"/>
      <c r="M8" s="11"/>
      <c r="N8" s="11"/>
      <c r="O8" s="11"/>
      <c r="P8" s="11"/>
      <c r="Q8" s="11"/>
      <c r="R8" s="11"/>
      <c r="S8" s="11"/>
      <c r="T8" s="11"/>
      <c r="U8" s="11"/>
      <c r="V8" s="11"/>
      <c r="W8" s="11"/>
      <c r="X8" s="11"/>
    </row>
    <row r="9" customFormat="false" ht="30" hidden="false" customHeight="true" outlineLevel="0" collapsed="false">
      <c r="A9" s="19" t="n">
        <v>2</v>
      </c>
      <c r="B9" s="11"/>
      <c r="C9" s="15" t="s">
        <v>20</v>
      </c>
      <c r="D9" s="11"/>
      <c r="E9" s="11"/>
      <c r="F9" s="11"/>
      <c r="G9" s="11"/>
      <c r="H9" s="11"/>
      <c r="I9" s="21"/>
      <c r="J9" s="21"/>
      <c r="K9" s="21"/>
      <c r="L9" s="21"/>
      <c r="M9" s="21"/>
      <c r="N9" s="21"/>
      <c r="O9" s="21"/>
      <c r="P9" s="21"/>
      <c r="Q9" s="21"/>
      <c r="R9" s="21"/>
      <c r="S9" s="21"/>
      <c r="T9" s="21"/>
      <c r="U9" s="21"/>
      <c r="V9" s="21"/>
      <c r="W9" s="21"/>
      <c r="X9" s="21"/>
    </row>
    <row r="10" customFormat="false" ht="9.95"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30" hidden="false" customHeight="true" outlineLevel="0" collapsed="false">
      <c r="A11" s="19" t="n">
        <v>3</v>
      </c>
      <c r="B11" s="11"/>
      <c r="C11" s="15" t="s">
        <v>21</v>
      </c>
      <c r="D11" s="11"/>
      <c r="E11" s="11"/>
      <c r="F11" s="11"/>
      <c r="G11" s="11"/>
      <c r="H11" s="11"/>
      <c r="I11" s="11"/>
      <c r="J11" s="11"/>
      <c r="K11" s="11"/>
      <c r="L11" s="11"/>
      <c r="M11" s="11"/>
      <c r="N11" s="11"/>
      <c r="O11" s="11"/>
      <c r="P11" s="11"/>
      <c r="Q11" s="11"/>
      <c r="R11" s="21"/>
      <c r="S11" s="21"/>
      <c r="T11" s="21"/>
      <c r="U11" s="21"/>
      <c r="V11" s="21"/>
      <c r="W11" s="21"/>
      <c r="X11" s="21"/>
    </row>
    <row r="12" customFormat="false" ht="9.95"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30" hidden="false" customHeight="true" outlineLevel="0" collapsed="false">
      <c r="A13" s="19" t="n">
        <v>4</v>
      </c>
      <c r="B13" s="11"/>
      <c r="C13" s="15" t="s">
        <v>22</v>
      </c>
      <c r="D13" s="11"/>
      <c r="E13" s="11"/>
      <c r="F13" s="11"/>
      <c r="G13" s="11"/>
      <c r="H13" s="11"/>
      <c r="I13" s="11"/>
      <c r="J13" s="11"/>
      <c r="K13" s="11"/>
      <c r="L13" s="11"/>
      <c r="M13" s="11"/>
      <c r="N13" s="11"/>
      <c r="O13" s="11"/>
      <c r="P13" s="11"/>
      <c r="Q13" s="11"/>
      <c r="R13" s="21"/>
      <c r="S13" s="21"/>
      <c r="T13" s="21"/>
      <c r="U13" s="21"/>
      <c r="V13" s="21"/>
      <c r="W13" s="21"/>
      <c r="X13" s="21"/>
    </row>
    <row r="14" customFormat="false" ht="9.95" hidden="false" customHeight="true" outlineLevel="0" collapsed="false">
      <c r="A14" s="19"/>
      <c r="B14" s="11"/>
      <c r="C14" s="11"/>
      <c r="D14" s="11"/>
      <c r="E14" s="11"/>
      <c r="F14" s="11"/>
      <c r="G14" s="11"/>
      <c r="H14" s="11"/>
      <c r="I14" s="11"/>
      <c r="J14" s="11"/>
      <c r="K14" s="11"/>
      <c r="L14" s="11"/>
      <c r="M14" s="11"/>
      <c r="N14" s="11"/>
      <c r="O14" s="11"/>
      <c r="P14" s="11"/>
      <c r="Q14" s="11"/>
      <c r="R14" s="11"/>
      <c r="S14" s="11"/>
      <c r="T14" s="11"/>
      <c r="U14" s="11"/>
      <c r="V14" s="11"/>
      <c r="W14" s="11"/>
      <c r="X14" s="11"/>
    </row>
    <row r="15" customFormat="false" ht="30" hidden="false" customHeight="true" outlineLevel="0" collapsed="false">
      <c r="A15" s="19" t="n">
        <v>5</v>
      </c>
      <c r="B15" s="11"/>
      <c r="C15" s="15" t="s">
        <v>23</v>
      </c>
      <c r="D15" s="11"/>
      <c r="E15" s="11"/>
      <c r="F15" s="11"/>
      <c r="G15" s="11"/>
      <c r="H15" s="11"/>
      <c r="I15" s="11"/>
      <c r="J15" s="11"/>
      <c r="K15" s="11"/>
      <c r="L15" s="11"/>
      <c r="M15" s="11"/>
      <c r="N15" s="11"/>
      <c r="O15" s="11"/>
      <c r="P15" s="11"/>
      <c r="Q15" s="19" t="s">
        <v>14</v>
      </c>
      <c r="R15" s="22"/>
      <c r="S15" s="22"/>
      <c r="T15" s="22"/>
      <c r="U15" s="22"/>
      <c r="V15" s="22"/>
      <c r="W15" s="22"/>
      <c r="X15" s="22"/>
    </row>
    <row r="16" customFormat="false" ht="9.95" hidden="false" customHeight="true" outlineLevel="0" collapsed="false">
      <c r="A16" s="19"/>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30" hidden="false" customHeight="true" outlineLevel="0" collapsed="false">
      <c r="A17" s="19" t="n">
        <v>6</v>
      </c>
      <c r="B17" s="11"/>
      <c r="C17" s="15" t="s">
        <v>24</v>
      </c>
      <c r="D17" s="11"/>
      <c r="E17" s="11"/>
      <c r="F17" s="11"/>
      <c r="G17" s="11"/>
      <c r="H17" s="19" t="s">
        <v>14</v>
      </c>
      <c r="I17" s="23"/>
      <c r="J17" s="23"/>
      <c r="K17" s="23"/>
      <c r="L17" s="23"/>
      <c r="M17" s="23"/>
      <c r="N17" s="23"/>
      <c r="O17" s="23"/>
      <c r="P17" s="23"/>
      <c r="Q17" s="23"/>
      <c r="R17" s="23"/>
      <c r="S17" s="23"/>
      <c r="T17" s="23"/>
      <c r="U17" s="23"/>
      <c r="V17" s="23"/>
      <c r="W17" s="23"/>
      <c r="X17" s="23"/>
    </row>
    <row r="18" customFormat="false" ht="9.95" hidden="false" customHeight="true" outlineLevel="0" collapsed="false">
      <c r="A18" s="19"/>
      <c r="B18" s="11"/>
      <c r="C18" s="11"/>
      <c r="D18" s="11"/>
      <c r="E18" s="11"/>
      <c r="F18" s="11"/>
      <c r="G18" s="11"/>
      <c r="H18" s="11"/>
      <c r="I18" s="11"/>
      <c r="J18" s="11"/>
      <c r="K18" s="11"/>
      <c r="L18" s="11"/>
      <c r="M18" s="11"/>
      <c r="N18" s="11"/>
      <c r="O18" s="11"/>
      <c r="P18" s="11"/>
      <c r="Q18" s="11"/>
      <c r="R18" s="11"/>
      <c r="S18" s="11"/>
      <c r="T18" s="11"/>
      <c r="U18" s="11"/>
      <c r="V18" s="11"/>
      <c r="W18" s="11"/>
      <c r="X18" s="11"/>
    </row>
    <row r="19" customFormat="false" ht="30" hidden="false" customHeight="true" outlineLevel="0" collapsed="false">
      <c r="A19" s="19" t="n">
        <v>7</v>
      </c>
      <c r="B19" s="11"/>
      <c r="C19" s="15" t="s">
        <v>25</v>
      </c>
      <c r="D19" s="11"/>
      <c r="E19" s="11"/>
      <c r="F19" s="11"/>
      <c r="G19" s="11"/>
      <c r="H19" s="11"/>
      <c r="I19" s="21"/>
      <c r="J19" s="21"/>
      <c r="K19" s="21"/>
      <c r="L19" s="21"/>
      <c r="M19" s="21"/>
      <c r="N19" s="21"/>
      <c r="O19" s="21"/>
      <c r="P19" s="21"/>
      <c r="Q19" s="21"/>
      <c r="R19" s="21"/>
      <c r="S19" s="21"/>
      <c r="T19" s="21"/>
      <c r="U19" s="21"/>
      <c r="V19" s="21"/>
      <c r="W19" s="21"/>
      <c r="X19" s="21"/>
    </row>
    <row r="20" customFormat="false" ht="9.95" hidden="false" customHeight="true" outlineLevel="0" collapsed="false">
      <c r="A20" s="19"/>
      <c r="B20" s="11"/>
      <c r="C20" s="11"/>
      <c r="D20" s="11"/>
      <c r="E20" s="11"/>
      <c r="F20" s="11"/>
      <c r="G20" s="11"/>
      <c r="H20" s="11"/>
      <c r="I20" s="11"/>
      <c r="J20" s="11"/>
      <c r="K20" s="11"/>
      <c r="L20" s="11"/>
      <c r="M20" s="11"/>
      <c r="N20" s="11"/>
      <c r="O20" s="11"/>
      <c r="P20" s="11"/>
      <c r="Q20" s="11"/>
      <c r="R20" s="11"/>
      <c r="S20" s="11"/>
      <c r="T20" s="11"/>
      <c r="U20" s="11"/>
      <c r="V20" s="11"/>
      <c r="W20" s="11"/>
      <c r="X20" s="11"/>
    </row>
    <row r="21" customFormat="false" ht="30" hidden="false" customHeight="true" outlineLevel="0" collapsed="false">
      <c r="A21" s="19" t="n">
        <v>8</v>
      </c>
      <c r="B21" s="11"/>
      <c r="C21" s="15" t="s">
        <v>26</v>
      </c>
      <c r="D21" s="11"/>
      <c r="E21" s="11"/>
      <c r="F21" s="11"/>
      <c r="G21" s="11"/>
      <c r="H21" s="11"/>
      <c r="I21" s="11"/>
      <c r="J21" s="11"/>
      <c r="K21" s="11"/>
      <c r="L21" s="11"/>
      <c r="M21" s="11"/>
      <c r="N21" s="11"/>
      <c r="O21" s="11"/>
      <c r="P21" s="11"/>
      <c r="Q21" s="11"/>
      <c r="R21" s="21"/>
      <c r="S21" s="21"/>
      <c r="T21" s="21"/>
      <c r="U21" s="21"/>
      <c r="V21" s="21"/>
      <c r="W21" s="21"/>
      <c r="X21" s="21"/>
    </row>
    <row r="22" customFormat="false" ht="9.95" hidden="false" customHeight="true" outlineLevel="0" collapsed="false">
      <c r="A22" s="19"/>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30" hidden="false" customHeight="true" outlineLevel="0" collapsed="false">
      <c r="A23" s="19" t="n">
        <v>9</v>
      </c>
      <c r="B23" s="11"/>
      <c r="C23" s="15" t="s">
        <v>27</v>
      </c>
      <c r="D23" s="11"/>
      <c r="E23" s="11"/>
      <c r="F23" s="11"/>
      <c r="G23" s="11"/>
      <c r="H23" s="11"/>
      <c r="I23" s="11"/>
      <c r="J23" s="11"/>
      <c r="K23" s="11"/>
      <c r="L23" s="21"/>
      <c r="M23" s="21"/>
      <c r="N23" s="15" t="s">
        <v>28</v>
      </c>
      <c r="O23" s="21"/>
      <c r="P23" s="21"/>
      <c r="Q23" s="15" t="s">
        <v>29</v>
      </c>
      <c r="R23" s="15" t="s">
        <v>30</v>
      </c>
      <c r="S23" s="21"/>
      <c r="T23" s="21"/>
      <c r="U23" s="15" t="s">
        <v>28</v>
      </c>
      <c r="V23" s="21"/>
      <c r="W23" s="21"/>
      <c r="X23" s="15" t="s">
        <v>29</v>
      </c>
    </row>
    <row r="24" customFormat="false" ht="9.95" hidden="false" customHeight="true" outlineLevel="0" collapsed="false">
      <c r="A24" s="19"/>
      <c r="B24" s="11"/>
      <c r="C24" s="11"/>
      <c r="D24" s="11"/>
      <c r="E24" s="11"/>
      <c r="F24" s="11"/>
      <c r="G24" s="11"/>
      <c r="H24" s="11"/>
      <c r="I24" s="11"/>
      <c r="J24" s="11"/>
      <c r="K24" s="11"/>
      <c r="L24" s="11"/>
      <c r="M24" s="11"/>
      <c r="N24" s="11"/>
      <c r="O24" s="11"/>
      <c r="P24" s="11"/>
      <c r="Q24" s="11"/>
      <c r="R24" s="11"/>
      <c r="S24" s="11"/>
      <c r="T24" s="11"/>
      <c r="U24" s="11"/>
      <c r="V24" s="11"/>
      <c r="W24" s="11"/>
      <c r="X24" s="11"/>
    </row>
    <row r="25" customFormat="false" ht="30" hidden="false" customHeight="true" outlineLevel="0" collapsed="false">
      <c r="A25" s="19" t="n">
        <v>10</v>
      </c>
      <c r="B25" s="11"/>
      <c r="C25" s="15" t="s">
        <v>31</v>
      </c>
      <c r="D25" s="11"/>
      <c r="E25" s="11"/>
      <c r="F25" s="11"/>
      <c r="G25" s="11"/>
      <c r="H25" s="11"/>
      <c r="I25" s="11"/>
      <c r="J25" s="11"/>
      <c r="K25" s="11"/>
      <c r="L25" s="11"/>
      <c r="M25" s="11"/>
      <c r="N25" s="11"/>
      <c r="O25" s="11"/>
      <c r="P25" s="11"/>
      <c r="Q25" s="11"/>
      <c r="R25" s="11"/>
      <c r="S25" s="11"/>
      <c r="T25" s="11"/>
      <c r="U25" s="11"/>
      <c r="V25" s="21"/>
      <c r="W25" s="21"/>
      <c r="X25" s="15" t="s">
        <v>32</v>
      </c>
    </row>
    <row r="26" customFormat="false" ht="9.95" hidden="false" customHeight="true" outlineLevel="0" collapsed="false">
      <c r="A26" s="19"/>
      <c r="B26" s="11"/>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A27" s="19" t="n">
        <v>11</v>
      </c>
      <c r="B27" s="11"/>
      <c r="C27" s="15" t="s">
        <v>33</v>
      </c>
      <c r="D27" s="11"/>
      <c r="E27" s="11"/>
      <c r="F27" s="11"/>
      <c r="G27" s="11"/>
      <c r="H27" s="11"/>
      <c r="I27" s="11"/>
      <c r="J27" s="11"/>
      <c r="K27" s="11"/>
      <c r="L27" s="11"/>
      <c r="M27" s="11"/>
      <c r="N27" s="11"/>
      <c r="O27" s="11"/>
      <c r="P27" s="11"/>
      <c r="Q27" s="11"/>
      <c r="R27" s="11"/>
      <c r="S27" s="11"/>
      <c r="T27" s="11"/>
      <c r="U27" s="11"/>
      <c r="V27" s="11"/>
      <c r="W27" s="21"/>
      <c r="X27" s="21"/>
    </row>
    <row r="28" customFormat="false" ht="9.95" hidden="false" customHeight="true" outlineLevel="0" collapsed="false">
      <c r="A28" s="19"/>
      <c r="B28" s="11"/>
      <c r="C28" s="11"/>
      <c r="D28" s="11"/>
      <c r="E28" s="11"/>
      <c r="F28" s="11"/>
      <c r="G28" s="11"/>
      <c r="H28" s="11"/>
      <c r="I28" s="11"/>
      <c r="J28" s="11"/>
      <c r="K28" s="11"/>
      <c r="L28" s="11"/>
      <c r="M28" s="11"/>
      <c r="N28" s="11"/>
      <c r="O28" s="11"/>
      <c r="P28" s="11"/>
      <c r="Q28" s="11"/>
      <c r="R28" s="11"/>
      <c r="S28" s="11"/>
      <c r="T28" s="11"/>
      <c r="U28" s="11"/>
      <c r="V28" s="11"/>
      <c r="W28" s="11"/>
      <c r="X28" s="11"/>
    </row>
    <row r="29" customFormat="false" ht="30" hidden="false" customHeight="true" outlineLevel="0" collapsed="false">
      <c r="A29" s="19" t="n">
        <v>12</v>
      </c>
      <c r="B29" s="11"/>
      <c r="C29" s="15" t="s">
        <v>34</v>
      </c>
      <c r="D29" s="11"/>
      <c r="E29" s="11"/>
      <c r="F29" s="11"/>
      <c r="G29" s="11"/>
      <c r="H29" s="11"/>
      <c r="I29" s="11"/>
      <c r="J29" s="11"/>
      <c r="K29" s="11"/>
      <c r="L29" s="11"/>
      <c r="M29" s="11"/>
      <c r="N29" s="11"/>
      <c r="O29" s="11"/>
      <c r="P29" s="11"/>
      <c r="Q29" s="11"/>
      <c r="R29" s="11"/>
      <c r="S29" s="11"/>
      <c r="T29" s="11"/>
      <c r="U29" s="11"/>
      <c r="V29" s="11"/>
      <c r="W29" s="11"/>
      <c r="X29" s="11"/>
    </row>
    <row r="30" customFormat="false" ht="30" hidden="false" customHeight="true" outlineLevel="0" collapsed="false">
      <c r="A30" s="19"/>
      <c r="B30" s="11" t="s">
        <v>35</v>
      </c>
      <c r="C30" s="15" t="s">
        <v>36</v>
      </c>
      <c r="D30" s="11"/>
      <c r="E30" s="11"/>
      <c r="F30" s="11"/>
      <c r="G30" s="11"/>
      <c r="H30" s="20" t="s">
        <v>37</v>
      </c>
      <c r="I30" s="21"/>
      <c r="J30" s="21"/>
      <c r="K30" s="21"/>
      <c r="L30" s="15" t="s">
        <v>38</v>
      </c>
      <c r="M30" s="11"/>
      <c r="N30" s="24"/>
      <c r="O30" s="25" t="s">
        <v>39</v>
      </c>
      <c r="P30" s="22"/>
      <c r="Q30" s="22"/>
      <c r="R30" s="15" t="s">
        <v>38</v>
      </c>
      <c r="S30" s="24"/>
      <c r="T30" s="25" t="s">
        <v>40</v>
      </c>
      <c r="U30" s="22"/>
      <c r="V30" s="22"/>
      <c r="W30" s="15" t="s">
        <v>38</v>
      </c>
      <c r="X30" s="15" t="s">
        <v>41</v>
      </c>
    </row>
    <row r="31" customFormat="false" ht="9.95" hidden="false" customHeight="true" outlineLevel="0" collapsed="false">
      <c r="A31" s="19"/>
      <c r="B31" s="11"/>
      <c r="C31" s="11"/>
      <c r="D31" s="11"/>
      <c r="E31" s="11"/>
      <c r="F31" s="11"/>
      <c r="G31" s="11"/>
      <c r="H31" s="11"/>
      <c r="I31" s="11"/>
      <c r="J31" s="11"/>
      <c r="K31" s="11"/>
      <c r="L31" s="11"/>
      <c r="M31" s="11"/>
      <c r="N31" s="11"/>
      <c r="O31" s="11"/>
      <c r="P31" s="11"/>
      <c r="Q31" s="11"/>
      <c r="R31" s="11"/>
      <c r="S31" s="11"/>
      <c r="T31" s="11"/>
      <c r="U31" s="11"/>
      <c r="V31" s="11"/>
      <c r="W31" s="11"/>
      <c r="X31" s="11"/>
    </row>
    <row r="32" customFormat="false" ht="30" hidden="false" customHeight="true" outlineLevel="0" collapsed="false">
      <c r="A32" s="19"/>
      <c r="B32" s="11" t="s">
        <v>42</v>
      </c>
      <c r="C32" s="15" t="s">
        <v>43</v>
      </c>
      <c r="D32" s="11"/>
      <c r="E32" s="11"/>
      <c r="F32" s="11"/>
      <c r="G32" s="11"/>
      <c r="H32" s="11"/>
      <c r="I32" s="11"/>
      <c r="J32" s="11"/>
      <c r="K32" s="11"/>
      <c r="L32" s="20" t="s">
        <v>44</v>
      </c>
      <c r="M32" s="22"/>
      <c r="N32" s="22"/>
      <c r="O32" s="15" t="s">
        <v>38</v>
      </c>
      <c r="P32" s="11"/>
      <c r="Q32" s="11"/>
      <c r="R32" s="11"/>
      <c r="S32" s="11"/>
      <c r="T32" s="11"/>
      <c r="U32" s="20" t="s">
        <v>45</v>
      </c>
      <c r="V32" s="22"/>
      <c r="W32" s="22"/>
      <c r="X32" s="15" t="s">
        <v>38</v>
      </c>
    </row>
    <row r="33" customFormat="false" ht="9.95" hidden="false" customHeight="true" outlineLevel="0" collapsed="false">
      <c r="A33" s="19"/>
      <c r="B33" s="11"/>
      <c r="C33" s="11"/>
      <c r="D33" s="11"/>
      <c r="E33" s="11"/>
      <c r="F33" s="11"/>
      <c r="G33" s="11"/>
      <c r="H33" s="11"/>
      <c r="I33" s="11"/>
      <c r="J33" s="11"/>
      <c r="K33" s="11"/>
      <c r="L33" s="11"/>
      <c r="M33" s="11"/>
      <c r="N33" s="11"/>
      <c r="O33" s="11"/>
      <c r="P33" s="11"/>
      <c r="Q33" s="11"/>
      <c r="R33" s="11"/>
      <c r="S33" s="11"/>
      <c r="T33" s="11"/>
      <c r="U33" s="11"/>
      <c r="V33" s="11"/>
      <c r="W33" s="11"/>
      <c r="X33" s="11"/>
    </row>
    <row r="34" customFormat="false" ht="20.1" hidden="false" customHeight="true" outlineLevel="0" collapsed="false">
      <c r="A34" s="19" t="n">
        <v>13</v>
      </c>
      <c r="B34" s="11"/>
      <c r="C34" s="15" t="s">
        <v>46</v>
      </c>
      <c r="D34" s="11"/>
      <c r="E34" s="11"/>
      <c r="F34" s="11"/>
      <c r="G34" s="11"/>
      <c r="H34" s="11"/>
      <c r="I34" s="11"/>
      <c r="J34" s="11"/>
      <c r="K34" s="11"/>
      <c r="L34" s="11"/>
      <c r="M34" s="11"/>
      <c r="N34" s="11"/>
      <c r="O34" s="11"/>
      <c r="P34" s="11"/>
      <c r="Q34" s="11"/>
      <c r="R34" s="11"/>
      <c r="S34" s="11"/>
      <c r="T34" s="11"/>
      <c r="U34" s="11"/>
      <c r="V34" s="11"/>
      <c r="W34" s="11"/>
      <c r="X34" s="11"/>
    </row>
    <row r="35" customFormat="false" ht="134.25" hidden="false" customHeight="true" outlineLevel="0" collapsed="false">
      <c r="A35" s="19"/>
      <c r="B35" s="26" t="s">
        <v>14</v>
      </c>
      <c r="C35" s="27"/>
      <c r="D35" s="27"/>
      <c r="E35" s="27"/>
      <c r="F35" s="27"/>
      <c r="G35" s="27"/>
      <c r="H35" s="27"/>
      <c r="I35" s="27"/>
      <c r="J35" s="27"/>
      <c r="K35" s="27"/>
      <c r="L35" s="27"/>
      <c r="M35" s="27"/>
      <c r="N35" s="27"/>
      <c r="O35" s="27"/>
      <c r="P35" s="27"/>
      <c r="Q35" s="27"/>
      <c r="R35" s="27"/>
      <c r="S35" s="27"/>
      <c r="T35" s="27"/>
      <c r="U35" s="27"/>
      <c r="V35" s="27"/>
      <c r="W35" s="27"/>
      <c r="X35" s="27"/>
    </row>
    <row r="36" customFormat="false" ht="20.1" hidden="false" customHeight="true" outlineLevel="0" collapsed="false">
      <c r="A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20.1" hidden="false" customHeight="true" outlineLevel="0" collapsed="false">
      <c r="A37" s="28"/>
      <c r="C37" s="29"/>
      <c r="D37" s="29"/>
      <c r="E37" s="29"/>
      <c r="F37" s="29"/>
      <c r="G37" s="29"/>
      <c r="H37" s="29"/>
      <c r="I37" s="29"/>
      <c r="J37" s="29"/>
      <c r="K37" s="29"/>
      <c r="L37" s="29"/>
      <c r="M37" s="29"/>
      <c r="N37" s="29"/>
      <c r="O37" s="29"/>
      <c r="P37" s="29"/>
      <c r="Q37" s="29"/>
      <c r="R37" s="29"/>
      <c r="S37" s="29"/>
      <c r="T37" s="29"/>
      <c r="U37" s="29"/>
      <c r="V37" s="29"/>
      <c r="W37" s="29"/>
      <c r="X37" s="29"/>
    </row>
    <row r="38" customFormat="false" ht="20.1" hidden="false" customHeight="true" outlineLevel="0" collapsed="false">
      <c r="A38" s="28"/>
      <c r="C38" s="29"/>
      <c r="D38" s="29"/>
      <c r="E38" s="29"/>
      <c r="F38" s="29"/>
      <c r="G38" s="29"/>
      <c r="H38" s="29"/>
      <c r="I38" s="29"/>
      <c r="J38" s="29"/>
      <c r="K38" s="29"/>
      <c r="L38" s="29"/>
      <c r="M38" s="29"/>
      <c r="N38" s="29"/>
      <c r="O38" s="29"/>
      <c r="P38" s="29"/>
      <c r="Q38" s="29"/>
      <c r="R38" s="29"/>
      <c r="S38" s="29"/>
      <c r="T38" s="29"/>
      <c r="U38" s="29"/>
      <c r="V38" s="29"/>
      <c r="W38" s="29"/>
      <c r="X38" s="29"/>
    </row>
    <row r="39" customFormat="false" ht="20.1" hidden="false" customHeight="true" outlineLevel="0" collapsed="false">
      <c r="A39" s="28"/>
      <c r="C39" s="29"/>
      <c r="D39" s="29"/>
      <c r="E39" s="29"/>
      <c r="F39" s="29"/>
      <c r="G39" s="29"/>
      <c r="H39" s="29"/>
      <c r="I39" s="29"/>
      <c r="J39" s="29"/>
      <c r="K39" s="29"/>
      <c r="L39" s="29"/>
      <c r="M39" s="29"/>
      <c r="N39" s="29"/>
      <c r="O39" s="29"/>
      <c r="P39" s="29"/>
      <c r="Q39" s="29"/>
      <c r="R39" s="29"/>
      <c r="S39" s="29"/>
      <c r="T39" s="29"/>
      <c r="U39" s="29"/>
      <c r="V39" s="29"/>
      <c r="W39" s="29"/>
      <c r="X39" s="29"/>
    </row>
  </sheetData>
  <sheetProtection sheet="true" objects="true" scenarios="true"/>
  <mergeCells count="23">
    <mergeCell ref="A1:N1"/>
    <mergeCell ref="V1:X3"/>
    <mergeCell ref="R7:S7"/>
    <mergeCell ref="V7:W7"/>
    <mergeCell ref="I9:X9"/>
    <mergeCell ref="R11:X11"/>
    <mergeCell ref="R13:X13"/>
    <mergeCell ref="R15:X15"/>
    <mergeCell ref="I17:X17"/>
    <mergeCell ref="I19:X19"/>
    <mergeCell ref="R21:X21"/>
    <mergeCell ref="L23:M23"/>
    <mergeCell ref="O23:P23"/>
    <mergeCell ref="S23:T23"/>
    <mergeCell ref="V23:W23"/>
    <mergeCell ref="V25:W25"/>
    <mergeCell ref="W27:X27"/>
    <mergeCell ref="I30:K30"/>
    <mergeCell ref="P30:Q30"/>
    <mergeCell ref="U30:V30"/>
    <mergeCell ref="M32:N32"/>
    <mergeCell ref="V32:W32"/>
    <mergeCell ref="C35:X35"/>
  </mergeCells>
  <dataValidations count="5">
    <dataValidation allowBlank="true" errorStyle="stop" operator="between" showDropDown="false" showErrorMessage="true" showInputMessage="false" sqref="W27:X27" type="list">
      <formula1>"有,無"</formula1>
      <formula2>0</formula2>
    </dataValidation>
    <dataValidation allowBlank="true" errorStyle="stop" operator="between" showDropDown="false" showErrorMessage="true" showInputMessage="false" sqref="O23:P23 V23:W23" type="list">
      <formula1>"1,2,3,4,5,6,7,8,9,10,11,12,13,14,15,16,17,18,19,20,21,22,23,24,25,26,27,28,29,30,31"</formula1>
      <formula2>0</formula2>
    </dataValidation>
    <dataValidation allowBlank="true" errorStyle="stop" operator="between" showDropDown="false" showErrorMessage="true" showInputMessage="false" sqref="L23:M23 S23:T23" type="list">
      <formula1>"1,2,3,4,5,6,7,8,9,10,11,12"</formula1>
      <formula2>0</formula2>
    </dataValidation>
    <dataValidation allowBlank="true" errorStyle="stop" operator="between" showDropDown="false" showErrorMessage="true" showInputMessage="false" sqref="R21:X21" type="list">
      <formula1>"健康・スポーツ,文化・教養,地域活動,能力・自己開発,郷土理解"</formula1>
      <formula2>0</formula2>
    </dataValidation>
    <dataValidation allowBlank="true" errorStyle="stop" operator="between" showDropDown="false" showErrorMessage="true" showInputMessage="false" sqref="V7:W7" type="list">
      <formula1>"前,後"</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別記様式</oddHeader>
    <oddFooter>&amp;R【添書不要】このまま御提出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0:39:00Z</dcterms:created>
  <dc:creator>ladmin</dc:creator>
  <dc:description/>
  <dc:language>en-US</dc:language>
  <cp:lastModifiedBy>system-e02</cp:lastModifiedBy>
  <cp:lastPrinted>2012-11-27T01:26:25Z</cp:lastPrinted>
  <dcterms:modified xsi:type="dcterms:W3CDTF">2012-11-28T00:55:05Z</dcterms:modified>
  <cp:revision>0</cp:revision>
  <dc:subject/>
  <dc:title/>
</cp:coreProperties>
</file>